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TDC budget template " sheetId="1" state="visible" r:id="rId2"/>
  </sheets>
  <definedNames>
    <definedName function="false" hidden="false" localSheetId="0" name="_xlnm.Print_Area" vbProcedure="false">'TDC budget template '!$A$1:$Q$68</definedName>
    <definedName function="false" hidden="false" localSheetId="0" name="_xlnm.Print_Titles" vbProcedure="false">'TDC budget template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Northeast Ohio Medical University</t>
  </si>
  <si>
    <t xml:space="preserve">2018 Budget Worksheet for Total Direct Cost Base Budgets</t>
  </si>
  <si>
    <r>
      <rPr>
        <sz val="12"/>
        <color rgb="FFFF0000"/>
        <rFont val="Arial"/>
        <family val="2"/>
      </rPr>
      <t xml:space="preserve">(enter the </t>
    </r>
    <r>
      <rPr>
        <u val="single"/>
        <sz val="12"/>
        <color rgb="FFFF0000"/>
        <rFont val="Arial"/>
        <family val="2"/>
      </rPr>
      <t xml:space="preserve">appropriate fringe rates</t>
    </r>
    <r>
      <rPr>
        <sz val="12"/>
        <color rgb="FFFF0000"/>
        <rFont val="Arial"/>
        <family val="2"/>
      </rPr>
      <t xml:space="preserve"> in cells F24-F32 and indirect cost rate in cell F65)</t>
    </r>
  </si>
  <si>
    <t xml:space="preserve">Proposal Title:</t>
  </si>
  <si>
    <t xml:space="preserve">Principal Investigator:</t>
  </si>
  <si>
    <t xml:space="preserve">Sponsor:</t>
  </si>
  <si>
    <t xml:space="preserve">Project Period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A.</t>
  </si>
  <si>
    <t xml:space="preserve"> Salaries - Key Personnel [610000]</t>
  </si>
  <si>
    <t xml:space="preserve">Base</t>
  </si>
  <si>
    <t xml:space="preserve">Effort</t>
  </si>
  <si>
    <t xml:space="preserve">PI: </t>
  </si>
  <si>
    <t xml:space="preserve">B.</t>
  </si>
  <si>
    <t xml:space="preserve"> Salaries - Other Personnel </t>
  </si>
  <si>
    <t xml:space="preserve">     Salary Total : </t>
  </si>
  <si>
    <t xml:space="preserve"> </t>
  </si>
  <si>
    <t xml:space="preserve"> Fringe Benefits   [620000]</t>
  </si>
  <si>
    <t xml:space="preserve">Enter Benefit Rates</t>
  </si>
  <si>
    <t xml:space="preserve">     Fringe Benefits Total:</t>
  </si>
  <si>
    <t xml:space="preserve">Total Salary/Fringe:  </t>
  </si>
  <si>
    <t xml:space="preserve">C.</t>
  </si>
  <si>
    <t xml:space="preserve">Equipment:   [790000]</t>
  </si>
  <si>
    <t xml:space="preserve">Equipment costing $2500-$4999 [739851]</t>
  </si>
  <si>
    <r>
      <rPr>
        <sz val="10"/>
        <rFont val="Arial"/>
        <family val="2"/>
      </rPr>
      <t xml:space="preserve">Equipment costing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$5000 [790000]</t>
    </r>
  </si>
  <si>
    <t xml:space="preserve">    Total Equipment : </t>
  </si>
  <si>
    <t xml:space="preserve">D.</t>
  </si>
  <si>
    <t xml:space="preserve"> Travel  [740000]</t>
  </si>
  <si>
    <t xml:space="preserve">Domestic Travel </t>
  </si>
  <si>
    <t xml:space="preserve">Foreign Travel</t>
  </si>
  <si>
    <t xml:space="preserve">     Total Travel : </t>
  </si>
  <si>
    <t xml:space="preserve">E.</t>
  </si>
  <si>
    <t xml:space="preserve">Participant/Trainee Support Costs</t>
  </si>
  <si>
    <t xml:space="preserve">Provide details, if appropriate</t>
  </si>
  <si>
    <t xml:space="preserve">     Total Participant : </t>
  </si>
  <si>
    <t xml:space="preserve">F.</t>
  </si>
  <si>
    <t xml:space="preserve">Other Direct Costs</t>
  </si>
  <si>
    <t xml:space="preserve">Materials and Supplies [730000]</t>
  </si>
  <si>
    <t xml:space="preserve">Shipping, Posters and Publication Costs [750000]</t>
  </si>
  <si>
    <t xml:space="preserve">Advertising (new hire) [754000]</t>
  </si>
  <si>
    <t xml:space="preserve">Background Check (new hire) [779450]</t>
  </si>
  <si>
    <t xml:space="preserve">Contractual (vendors) [778800]</t>
  </si>
  <si>
    <t xml:space="preserve">Consultant Services [778800]</t>
  </si>
  <si>
    <t xml:space="preserve">Subawards [778800]</t>
  </si>
  <si>
    <t xml:space="preserve">Equipment or Facility Rental/User Fees</t>
  </si>
  <si>
    <t xml:space="preserve">Equipment Service Contracts [761000]</t>
  </si>
  <si>
    <t xml:space="preserve">Other &lt;specify&gt;</t>
  </si>
  <si>
    <t xml:space="preserve">     Total Other Direct Costs :</t>
  </si>
  <si>
    <t xml:space="preserve">Total Direct Costs (TDC):    </t>
  </si>
  <si>
    <t xml:space="preserve">     Indirect Costs = TDC * IDC rate</t>
  </si>
  <si>
    <t xml:space="preserve">IDC rate:</t>
  </si>
  <si>
    <t xml:space="preserve">TOTAL COSTS:   </t>
  </si>
  <si>
    <t xml:space="preserve">rev 07/06/2017</t>
  </si>
  <si>
    <t xml:space="preserve">ADD costs of hiring and background check for new employees  --  $ 35-165</t>
  </si>
  <si>
    <t xml:space="preserve">Advertising:  ~ $400 for posting an ad</t>
  </si>
  <si>
    <t xml:space="preserve">Benefit rates 2017:</t>
  </si>
  <si>
    <t xml:space="preserve">Faculty/Admin (full-time appt):  30.44% government rate</t>
  </si>
  <si>
    <t xml:space="preserve">Faculty/Admin (full-time appt):  31.60% nongovernment rate</t>
  </si>
  <si>
    <t xml:space="preserve">Classified (full-time appt):  45.05% government rate</t>
  </si>
  <si>
    <t xml:space="preserve">Classified (full-time appt):  48.54% nongovernment rate</t>
  </si>
  <si>
    <t xml:space="preserve">Faculty/Admin HCA Full-time (in excess of 30 hrs or more/wk PT appt):  29.31% government and nongovernment rate</t>
  </si>
  <si>
    <t xml:space="preserve">Classified HCA Full-time (30 hrs or more/wk PT appt):  45.05% government and nongovernment rate</t>
  </si>
  <si>
    <t xml:space="preserve">Part-time:  15.55% government and nongovernment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&quot;($&quot;#,##0.00\)"/>
    <numFmt numFmtId="166" formatCode="General_);[RED]\-General_)"/>
    <numFmt numFmtId="167" formatCode="m/d/yy;@"/>
    <numFmt numFmtId="168" formatCode="\$#,##0_);[RED]&quot;($&quot;#,##0\)"/>
    <numFmt numFmtId="169" formatCode="0%"/>
    <numFmt numFmtId="170" formatCode="#,##0"/>
    <numFmt numFmtId="171" formatCode="_(\$* #,##0.00_);_(\$* \(#,##0.00\);_(\$* \-??_);_(@_)"/>
    <numFmt numFmtId="172" formatCode="0.0%"/>
    <numFmt numFmtId="173" formatCode="[$-409]#,##0_);[RED]\(#,##0\)"/>
    <numFmt numFmtId="174" formatCode="_(* #,##0.00_);_(* \(#,##0.00\);_(* \-??_);_(@_)"/>
    <numFmt numFmtId="175" formatCode="_(* #,##0_);_(* \(#,##0\);_(* \-??_);_(@_)"/>
    <numFmt numFmtId="176" formatCode="0"/>
    <numFmt numFmtId="177" formatCode="0.00%"/>
    <numFmt numFmtId="178" formatCode="0.00%;[RED]\-0.00%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3333CC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0"/>
      <color rgb="FF3333CC"/>
      <name val="Arial"/>
      <family val="2"/>
    </font>
    <font>
      <u val="single"/>
      <sz val="10"/>
      <color rgb="FF3333CC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CC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sz val="11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424242"/>
        <bgColor rgb="FF33330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1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1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7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7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8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8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5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9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9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10" borderId="2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1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2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2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0" borderId="2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1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5" borderId="1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1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1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1" activeCellId="0" sqref="Q71"/>
    </sheetView>
  </sheetViews>
  <sheetFormatPr defaultColWidth="9.617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74"/>
    <col collapsed="false" customWidth="true" hidden="false" outlineLevel="0" max="3" min="3" style="1" width="1.49"/>
    <col collapsed="false" customWidth="true" hidden="false" outlineLevel="0" max="4" min="4" style="1" width="7.24"/>
    <col collapsed="false" customWidth="true" hidden="false" outlineLevel="0" max="5" min="5" style="1" width="1.49"/>
    <col collapsed="false" customWidth="true" hidden="false" outlineLevel="0" max="6" min="6" style="2" width="6.99"/>
    <col collapsed="false" customWidth="true" hidden="false" outlineLevel="0" max="7" min="7" style="3" width="9.74"/>
    <col collapsed="false" customWidth="true" hidden="false" outlineLevel="0" max="8" min="8" style="1" width="1.37"/>
    <col collapsed="false" customWidth="true" hidden="false" outlineLevel="0" max="9" min="9" style="1" width="9.24"/>
    <col collapsed="false" customWidth="true" hidden="false" outlineLevel="0" max="10" min="10" style="1" width="1.74"/>
    <col collapsed="false" customWidth="true" hidden="false" outlineLevel="0" max="11" min="11" style="1" width="9.49"/>
    <col collapsed="false" customWidth="true" hidden="false" outlineLevel="0" max="12" min="12" style="1" width="1.74"/>
    <col collapsed="false" customWidth="true" hidden="false" outlineLevel="0" max="13" min="13" style="1" width="9.12"/>
    <col collapsed="false" customWidth="true" hidden="false" outlineLevel="0" max="14" min="14" style="1" width="1.74"/>
    <col collapsed="false" customWidth="true" hidden="false" outlineLevel="0" max="15" min="15" style="1" width="9.49"/>
    <col collapsed="false" customWidth="true" hidden="false" outlineLevel="0" max="16" min="16" style="1" width="1.74"/>
    <col collapsed="false" customWidth="true" hidden="false" outlineLevel="0" max="17" min="17" style="1" width="9.74"/>
    <col collapsed="false" customWidth="true" hidden="false" outlineLevel="0" max="18" min="18" style="4" width="1.74"/>
    <col collapsed="false" customWidth="false" hidden="false" outlineLevel="0" max="26" min="19" style="4" width="9.62"/>
    <col collapsed="false" customWidth="false" hidden="false" outlineLevel="0" max="257" min="27" style="1" width="9.62"/>
  </cols>
  <sheetData>
    <row r="1" s="4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</row>
    <row r="3" s="4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6"/>
      <c r="U3" s="6"/>
      <c r="V3" s="6"/>
    </row>
    <row r="4" s="4" customFormat="true" ht="13.15" hidden="false" customHeight="true" outlineLevel="0" collapsed="false">
      <c r="A4" s="8"/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6"/>
      <c r="S4" s="6"/>
      <c r="T4" s="6"/>
      <c r="U4" s="6"/>
      <c r="V4" s="6"/>
    </row>
    <row r="5" s="4" customFormat="true" ht="13.15" hidden="false" customHeight="true" outlineLevel="0" collapsed="false">
      <c r="A5" s="12"/>
      <c r="B5" s="13" t="s">
        <v>4</v>
      </c>
      <c r="C5" s="14"/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7"/>
    </row>
    <row r="6" s="4" customFormat="true" ht="13.15" hidden="false" customHeight="true" outlineLevel="0" collapsed="false">
      <c r="A6" s="18"/>
      <c r="B6" s="13" t="s">
        <v>5</v>
      </c>
      <c r="C6" s="18"/>
      <c r="D6" s="19"/>
      <c r="E6" s="19"/>
      <c r="F6" s="19"/>
      <c r="G6" s="19"/>
      <c r="H6" s="19"/>
      <c r="I6" s="19"/>
      <c r="J6" s="20"/>
      <c r="K6" s="21"/>
      <c r="L6" s="20"/>
      <c r="M6" s="21"/>
      <c r="N6" s="20"/>
      <c r="O6" s="21"/>
      <c r="P6" s="22"/>
    </row>
    <row r="7" s="4" customFormat="true" ht="13.15" hidden="false" customHeight="true" outlineLevel="0" collapsed="false">
      <c r="A7" s="18"/>
      <c r="B7" s="23" t="s">
        <v>6</v>
      </c>
      <c r="C7" s="24"/>
      <c r="D7" s="25"/>
      <c r="E7" s="25"/>
      <c r="F7" s="25"/>
      <c r="G7" s="25"/>
      <c r="H7" s="25"/>
      <c r="I7" s="25"/>
      <c r="J7" s="26"/>
      <c r="L7" s="26"/>
      <c r="M7" s="21"/>
      <c r="N7" s="26"/>
      <c r="O7" s="21"/>
    </row>
    <row r="8" customFormat="false" ht="7.5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6"/>
    </row>
    <row r="9" customFormat="false" ht="18.95" hidden="false" customHeight="true" outlineLevel="0" collapsed="false">
      <c r="A9" s="29"/>
      <c r="B9" s="30"/>
      <c r="C9" s="31"/>
      <c r="D9" s="32"/>
      <c r="E9" s="33"/>
      <c r="F9" s="33"/>
      <c r="G9" s="34" t="s">
        <v>7</v>
      </c>
      <c r="H9" s="35"/>
      <c r="I9" s="34" t="s">
        <v>8</v>
      </c>
      <c r="J9" s="36"/>
      <c r="K9" s="34" t="s">
        <v>9</v>
      </c>
      <c r="L9" s="36"/>
      <c r="M9" s="34" t="s">
        <v>10</v>
      </c>
      <c r="N9" s="36"/>
      <c r="O9" s="34" t="s">
        <v>11</v>
      </c>
      <c r="P9" s="36"/>
      <c r="Q9" s="37" t="s">
        <v>12</v>
      </c>
    </row>
    <row r="10" customFormat="false" ht="8.25" hidden="false" customHeight="true" outlineLevel="0" collapsed="false">
      <c r="C10" s="29"/>
      <c r="G10" s="38"/>
      <c r="H10" s="39"/>
      <c r="I10" s="40"/>
      <c r="J10" s="39"/>
      <c r="K10" s="40"/>
      <c r="L10" s="39"/>
      <c r="M10" s="40"/>
      <c r="N10" s="39"/>
      <c r="O10" s="40"/>
      <c r="P10" s="39"/>
      <c r="Q10" s="41"/>
    </row>
    <row r="11" customFormat="false" ht="15" hidden="false" customHeight="false" outlineLevel="0" collapsed="false">
      <c r="A11" s="42" t="s">
        <v>13</v>
      </c>
      <c r="B11" s="43" t="s">
        <v>14</v>
      </c>
      <c r="C11" s="44"/>
      <c r="D11" s="45" t="s">
        <v>15</v>
      </c>
      <c r="E11" s="46"/>
      <c r="F11" s="45" t="s">
        <v>16</v>
      </c>
      <c r="G11" s="47"/>
      <c r="H11" s="48"/>
      <c r="I11" s="49"/>
      <c r="J11" s="48"/>
      <c r="K11" s="49"/>
      <c r="L11" s="48"/>
      <c r="M11" s="49"/>
      <c r="N11" s="48"/>
      <c r="O11" s="49"/>
      <c r="P11" s="48"/>
      <c r="Q11" s="50"/>
      <c r="R11" s="51"/>
      <c r="S11" s="51"/>
    </row>
    <row r="12" customFormat="false" ht="15" hidden="false" customHeight="false" outlineLevel="0" collapsed="false">
      <c r="A12" s="42"/>
      <c r="B12" s="52" t="s">
        <v>17</v>
      </c>
      <c r="C12" s="53"/>
      <c r="D12" s="54"/>
      <c r="E12" s="55"/>
      <c r="F12" s="56"/>
      <c r="G12" s="57" t="n">
        <f aca="false">D12*$F12</f>
        <v>0</v>
      </c>
      <c r="H12" s="58"/>
      <c r="I12" s="57" t="n">
        <f aca="false">G12*1.03</f>
        <v>0</v>
      </c>
      <c r="J12" s="59"/>
      <c r="K12" s="57" t="n">
        <f aca="false">I12*1.03</f>
        <v>0</v>
      </c>
      <c r="L12" s="58"/>
      <c r="M12" s="57" t="n">
        <f aca="false">K12*1.03</f>
        <v>0</v>
      </c>
      <c r="N12" s="58"/>
      <c r="O12" s="57" t="n">
        <f aca="false">M12*1.03</f>
        <v>0</v>
      </c>
      <c r="P12" s="58"/>
      <c r="Q12" s="60" t="n">
        <f aca="false">SUM(G12:O12)</f>
        <v>0</v>
      </c>
      <c r="R12" s="61"/>
      <c r="S12" s="61"/>
      <c r="V12" s="62"/>
      <c r="W12" s="63"/>
      <c r="X12" s="62"/>
      <c r="Y12" s="62"/>
      <c r="Z12" s="62"/>
    </row>
    <row r="13" customFormat="false" ht="15" hidden="false" customHeight="false" outlineLevel="0" collapsed="false">
      <c r="A13" s="42"/>
      <c r="B13" s="64"/>
      <c r="C13" s="65"/>
      <c r="D13" s="54"/>
      <c r="E13" s="66"/>
      <c r="F13" s="56"/>
      <c r="G13" s="57" t="n">
        <f aca="false">D13*$F13</f>
        <v>0</v>
      </c>
      <c r="H13" s="59"/>
      <c r="I13" s="57" t="n">
        <f aca="false">G13*1.03</f>
        <v>0</v>
      </c>
      <c r="J13" s="59"/>
      <c r="K13" s="57" t="n">
        <f aca="false">I13*1.03</f>
        <v>0</v>
      </c>
      <c r="L13" s="58"/>
      <c r="M13" s="57" t="n">
        <f aca="false">K13*1.03</f>
        <v>0</v>
      </c>
      <c r="N13" s="58"/>
      <c r="O13" s="57" t="n">
        <f aca="false">M13*1.03</f>
        <v>0</v>
      </c>
      <c r="P13" s="58"/>
      <c r="Q13" s="60" t="n">
        <f aca="false">SUM(G13:O13)</f>
        <v>0</v>
      </c>
      <c r="R13" s="61"/>
      <c r="S13" s="61"/>
      <c r="V13" s="62"/>
      <c r="W13" s="63"/>
      <c r="X13" s="62"/>
      <c r="Y13" s="62"/>
      <c r="Z13" s="62"/>
    </row>
    <row r="14" customFormat="false" ht="15" hidden="false" customHeight="false" outlineLevel="0" collapsed="false">
      <c r="A14" s="42"/>
      <c r="B14" s="52"/>
      <c r="C14" s="65"/>
      <c r="D14" s="54"/>
      <c r="E14" s="66"/>
      <c r="F14" s="56"/>
      <c r="G14" s="57" t="n">
        <f aca="false">D14*$F14</f>
        <v>0</v>
      </c>
      <c r="H14" s="59"/>
      <c r="I14" s="57" t="n">
        <f aca="false">G14*1.03</f>
        <v>0</v>
      </c>
      <c r="J14" s="59"/>
      <c r="K14" s="57" t="n">
        <f aca="false">I14*1.03</f>
        <v>0</v>
      </c>
      <c r="L14" s="58"/>
      <c r="M14" s="57" t="n">
        <f aca="false">K14*1.03</f>
        <v>0</v>
      </c>
      <c r="N14" s="58"/>
      <c r="O14" s="57" t="n">
        <f aca="false">M14*1.03</f>
        <v>0</v>
      </c>
      <c r="P14" s="58"/>
      <c r="Q14" s="60" t="n">
        <f aca="false">SUM(G14:O14)</f>
        <v>0</v>
      </c>
      <c r="R14" s="61"/>
      <c r="S14" s="61"/>
      <c r="V14" s="62"/>
      <c r="W14" s="63"/>
      <c r="X14" s="62"/>
      <c r="Y14" s="62"/>
      <c r="Z14" s="62"/>
    </row>
    <row r="15" customFormat="false" ht="15" hidden="false" customHeight="false" outlineLevel="0" collapsed="false">
      <c r="A15" s="42"/>
      <c r="B15" s="52"/>
      <c r="C15" s="65"/>
      <c r="D15" s="54"/>
      <c r="E15" s="66"/>
      <c r="F15" s="56"/>
      <c r="G15" s="57" t="n">
        <f aca="false">D15*$F15</f>
        <v>0</v>
      </c>
      <c r="H15" s="59"/>
      <c r="I15" s="57" t="n">
        <f aca="false">G15*1.03</f>
        <v>0</v>
      </c>
      <c r="J15" s="59"/>
      <c r="K15" s="57" t="n">
        <f aca="false">I15*1.03</f>
        <v>0</v>
      </c>
      <c r="L15" s="58"/>
      <c r="M15" s="57" t="n">
        <f aca="false">K15*1.03</f>
        <v>0</v>
      </c>
      <c r="N15" s="58"/>
      <c r="O15" s="57" t="n">
        <f aca="false">M15*1.03</f>
        <v>0</v>
      </c>
      <c r="P15" s="58"/>
      <c r="Q15" s="60" t="n">
        <f aca="false">SUM(G15:O15)</f>
        <v>0</v>
      </c>
      <c r="R15" s="61"/>
      <c r="S15" s="61"/>
      <c r="V15" s="62"/>
      <c r="W15" s="63"/>
      <c r="X15" s="62"/>
      <c r="Y15" s="62"/>
      <c r="Z15" s="62"/>
    </row>
    <row r="16" customFormat="false" ht="15" hidden="false" customHeight="false" outlineLevel="0" collapsed="false">
      <c r="A16" s="42" t="s">
        <v>18</v>
      </c>
      <c r="B16" s="67" t="s">
        <v>19</v>
      </c>
      <c r="C16" s="68"/>
      <c r="D16" s="69"/>
      <c r="E16" s="70"/>
      <c r="F16" s="71"/>
      <c r="G16" s="72"/>
      <c r="H16" s="58"/>
      <c r="I16" s="57"/>
      <c r="J16" s="58"/>
      <c r="K16" s="57"/>
      <c r="L16" s="58"/>
      <c r="M16" s="57"/>
      <c r="N16" s="58"/>
      <c r="O16" s="57"/>
      <c r="P16" s="58"/>
      <c r="Q16" s="60"/>
      <c r="R16" s="51"/>
      <c r="S16" s="51"/>
      <c r="V16" s="73"/>
    </row>
    <row r="17" customFormat="false" ht="15" hidden="false" customHeight="false" outlineLevel="0" collapsed="false">
      <c r="A17" s="42"/>
      <c r="B17" s="52"/>
      <c r="C17" s="65"/>
      <c r="D17" s="54"/>
      <c r="E17" s="66"/>
      <c r="F17" s="56"/>
      <c r="G17" s="57" t="n">
        <f aca="false">D17*$F17</f>
        <v>0</v>
      </c>
      <c r="H17" s="59"/>
      <c r="I17" s="57" t="n">
        <f aca="false">G17*1.03</f>
        <v>0</v>
      </c>
      <c r="J17" s="59"/>
      <c r="K17" s="57" t="n">
        <f aca="false">I17*1.03</f>
        <v>0</v>
      </c>
      <c r="L17" s="58"/>
      <c r="M17" s="57" t="n">
        <f aca="false">K17*1.03</f>
        <v>0</v>
      </c>
      <c r="N17" s="58"/>
      <c r="O17" s="57" t="n">
        <f aca="false">M17*1.03</f>
        <v>0</v>
      </c>
      <c r="P17" s="58"/>
      <c r="Q17" s="60" t="n">
        <f aca="false">SUM(G17:O17)</f>
        <v>0</v>
      </c>
      <c r="R17" s="61"/>
      <c r="S17" s="61"/>
      <c r="V17" s="62"/>
      <c r="W17" s="63"/>
      <c r="X17" s="62"/>
      <c r="Y17" s="62"/>
    </row>
    <row r="18" customFormat="false" ht="15" hidden="false" customHeight="false" outlineLevel="0" collapsed="false">
      <c r="A18" s="42"/>
      <c r="B18" s="52"/>
      <c r="C18" s="65"/>
      <c r="D18" s="54"/>
      <c r="E18" s="66"/>
      <c r="F18" s="56"/>
      <c r="G18" s="57" t="n">
        <f aca="false">D18*$F18</f>
        <v>0</v>
      </c>
      <c r="H18" s="59"/>
      <c r="I18" s="57" t="n">
        <f aca="false">G18*1.03</f>
        <v>0</v>
      </c>
      <c r="J18" s="59"/>
      <c r="K18" s="57" t="n">
        <f aca="false">I18*1.03</f>
        <v>0</v>
      </c>
      <c r="L18" s="58"/>
      <c r="M18" s="57" t="n">
        <f aca="false">K18*1.03</f>
        <v>0</v>
      </c>
      <c r="N18" s="58"/>
      <c r="O18" s="57" t="n">
        <f aca="false">M18*1.03</f>
        <v>0</v>
      </c>
      <c r="P18" s="58"/>
      <c r="Q18" s="60" t="n">
        <f aca="false">SUM(G18:O18)</f>
        <v>0</v>
      </c>
      <c r="R18" s="61"/>
      <c r="S18" s="61"/>
      <c r="V18" s="62"/>
      <c r="W18" s="63"/>
      <c r="X18" s="62"/>
      <c r="Y18" s="62"/>
    </row>
    <row r="19" customFormat="false" ht="15" hidden="false" customHeight="false" outlineLevel="0" collapsed="false">
      <c r="A19" s="42"/>
      <c r="B19" s="52"/>
      <c r="C19" s="65"/>
      <c r="D19" s="54"/>
      <c r="E19" s="66"/>
      <c r="F19" s="56"/>
      <c r="G19" s="57" t="n">
        <f aca="false">D19*$F19</f>
        <v>0</v>
      </c>
      <c r="H19" s="59"/>
      <c r="I19" s="57" t="n">
        <f aca="false">G19*1.03</f>
        <v>0</v>
      </c>
      <c r="J19" s="59"/>
      <c r="K19" s="57" t="n">
        <f aca="false">I19*1.03</f>
        <v>0</v>
      </c>
      <c r="L19" s="58"/>
      <c r="M19" s="57" t="n">
        <f aca="false">K19*1.03</f>
        <v>0</v>
      </c>
      <c r="N19" s="58"/>
      <c r="O19" s="57" t="n">
        <f aca="false">M19*1.03</f>
        <v>0</v>
      </c>
      <c r="P19" s="58"/>
      <c r="Q19" s="60" t="n">
        <f aca="false">SUM(G19:O19)</f>
        <v>0</v>
      </c>
      <c r="R19" s="61"/>
      <c r="S19" s="61"/>
      <c r="V19" s="62"/>
      <c r="W19" s="63"/>
      <c r="X19" s="62"/>
      <c r="Y19" s="62"/>
    </row>
    <row r="20" customFormat="false" ht="15" hidden="false" customHeight="false" outlineLevel="0" collapsed="false">
      <c r="A20" s="42"/>
      <c r="B20" s="64"/>
      <c r="C20" s="65"/>
      <c r="D20" s="54"/>
      <c r="E20" s="66"/>
      <c r="F20" s="56"/>
      <c r="G20" s="57" t="n">
        <f aca="false">D20*$F20</f>
        <v>0</v>
      </c>
      <c r="H20" s="59"/>
      <c r="I20" s="57" t="n">
        <f aca="false">G20*1.03</f>
        <v>0</v>
      </c>
      <c r="J20" s="59"/>
      <c r="K20" s="57" t="n">
        <f aca="false">I20*1.03</f>
        <v>0</v>
      </c>
      <c r="L20" s="58"/>
      <c r="M20" s="57" t="n">
        <f aca="false">K20*1.03</f>
        <v>0</v>
      </c>
      <c r="N20" s="58"/>
      <c r="O20" s="57" t="n">
        <f aca="false">M20*1.03</f>
        <v>0</v>
      </c>
      <c r="P20" s="58"/>
      <c r="Q20" s="60" t="n">
        <f aca="false">SUM(G20:O20)</f>
        <v>0</v>
      </c>
      <c r="R20" s="61"/>
      <c r="S20" s="61"/>
      <c r="V20" s="62"/>
      <c r="W20" s="63"/>
      <c r="X20" s="62"/>
      <c r="Y20" s="62"/>
    </row>
    <row r="21" customFormat="false" ht="15" hidden="false" customHeight="false" outlineLevel="0" collapsed="false">
      <c r="A21" s="74"/>
      <c r="B21" s="75" t="s">
        <v>20</v>
      </c>
      <c r="C21" s="76"/>
      <c r="D21" s="77"/>
      <c r="E21" s="78"/>
      <c r="F21" s="79" t="s">
        <v>21</v>
      </c>
      <c r="G21" s="80" t="n">
        <f aca="false">SUM(G12:G20)</f>
        <v>0</v>
      </c>
      <c r="H21" s="81"/>
      <c r="I21" s="80" t="n">
        <f aca="false">SUM(I12:I20)</f>
        <v>0</v>
      </c>
      <c r="J21" s="81"/>
      <c r="K21" s="80" t="n">
        <f aca="false">SUM(K12:K20)</f>
        <v>0</v>
      </c>
      <c r="L21" s="81"/>
      <c r="M21" s="80" t="n">
        <f aca="false">SUM(M12:M20)</f>
        <v>0</v>
      </c>
      <c r="N21" s="81"/>
      <c r="O21" s="80" t="n">
        <f aca="false">SUM(O12:O20)</f>
        <v>0</v>
      </c>
      <c r="P21" s="81"/>
      <c r="Q21" s="82" t="n">
        <f aca="false">SUM(Q12:Q20)</f>
        <v>0</v>
      </c>
      <c r="R21" s="83"/>
      <c r="S21" s="83"/>
      <c r="T21" s="84"/>
      <c r="V21" s="73"/>
      <c r="W21" s="85"/>
    </row>
    <row r="22" customFormat="false" ht="6.95" hidden="false" customHeight="true" outlineLevel="0" collapsed="false">
      <c r="A22" s="74"/>
      <c r="B22" s="86"/>
      <c r="C22" s="86"/>
      <c r="D22" s="86"/>
      <c r="E22" s="86"/>
      <c r="F22" s="86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6"/>
      <c r="S22" s="51"/>
      <c r="V22" s="73"/>
    </row>
    <row r="23" customFormat="false" ht="15" hidden="false" customHeight="false" outlineLevel="0" collapsed="false">
      <c r="A23" s="42"/>
      <c r="B23" s="43" t="s">
        <v>22</v>
      </c>
      <c r="C23" s="88" t="s">
        <v>23</v>
      </c>
      <c r="D23" s="88"/>
      <c r="E23" s="88"/>
      <c r="F23" s="88"/>
      <c r="G23" s="89"/>
      <c r="H23" s="90"/>
      <c r="I23" s="89"/>
      <c r="J23" s="90"/>
      <c r="K23" s="89"/>
      <c r="L23" s="90"/>
      <c r="M23" s="89"/>
      <c r="N23" s="90"/>
      <c r="O23" s="89"/>
      <c r="P23" s="90"/>
      <c r="Q23" s="91"/>
      <c r="R23" s="92"/>
      <c r="S23" s="51"/>
      <c r="V23" s="93"/>
    </row>
    <row r="24" customFormat="false" ht="15" hidden="false" customHeight="false" outlineLevel="0" collapsed="false">
      <c r="A24" s="42"/>
      <c r="B24" s="94" t="str">
        <f aca="false">B12</f>
        <v>PI: </v>
      </c>
      <c r="C24" s="95"/>
      <c r="D24" s="96"/>
      <c r="E24" s="97"/>
      <c r="F24" s="98" t="n">
        <v>0.3044</v>
      </c>
      <c r="G24" s="72" t="n">
        <f aca="false">G12*$F24</f>
        <v>0</v>
      </c>
      <c r="H24" s="59"/>
      <c r="I24" s="72" t="n">
        <f aca="false">I12*$F24</f>
        <v>0</v>
      </c>
      <c r="J24" s="59"/>
      <c r="K24" s="72" t="n">
        <f aca="false">K12*$F24</f>
        <v>0</v>
      </c>
      <c r="L24" s="58"/>
      <c r="M24" s="72" t="n">
        <f aca="false">M12*$F24</f>
        <v>0</v>
      </c>
      <c r="N24" s="58"/>
      <c r="O24" s="72" t="n">
        <f aca="false">O12*$F24</f>
        <v>0</v>
      </c>
      <c r="P24" s="58"/>
      <c r="Q24" s="60" t="n">
        <f aca="false">SUM(G24:O24)</f>
        <v>0</v>
      </c>
      <c r="R24" s="61"/>
      <c r="S24" s="61"/>
      <c r="V24" s="73"/>
    </row>
    <row r="25" customFormat="false" ht="15.75" hidden="false" customHeight="true" outlineLevel="0" collapsed="false">
      <c r="A25" s="42"/>
      <c r="B25" s="94"/>
      <c r="C25" s="95"/>
      <c r="D25" s="96"/>
      <c r="E25" s="97"/>
      <c r="F25" s="98" t="n">
        <v>0.3044</v>
      </c>
      <c r="G25" s="72" t="n">
        <f aca="false">G13*$F25</f>
        <v>0</v>
      </c>
      <c r="H25" s="59"/>
      <c r="I25" s="72" t="n">
        <f aca="false">I13*$F25</f>
        <v>0</v>
      </c>
      <c r="J25" s="59"/>
      <c r="K25" s="72" t="n">
        <f aca="false">K13*$F25</f>
        <v>0</v>
      </c>
      <c r="L25" s="58"/>
      <c r="M25" s="72" t="n">
        <f aca="false">M13*$F25</f>
        <v>0</v>
      </c>
      <c r="N25" s="58"/>
      <c r="O25" s="72" t="n">
        <f aca="false">O13*$F25</f>
        <v>0</v>
      </c>
      <c r="P25" s="58"/>
      <c r="Q25" s="60" t="n">
        <f aca="false">SUM(G25:O25)</f>
        <v>0</v>
      </c>
      <c r="R25" s="61"/>
      <c r="S25" s="61"/>
      <c r="V25" s="73"/>
    </row>
    <row r="26" customFormat="false" ht="15.75" hidden="false" customHeight="true" outlineLevel="0" collapsed="false">
      <c r="A26" s="42"/>
      <c r="B26" s="94"/>
      <c r="C26" s="95"/>
      <c r="D26" s="96"/>
      <c r="E26" s="97"/>
      <c r="F26" s="98" t="n">
        <v>0.3044</v>
      </c>
      <c r="G26" s="72" t="n">
        <f aca="false">G14*$F26</f>
        <v>0</v>
      </c>
      <c r="H26" s="59"/>
      <c r="I26" s="72" t="n">
        <f aca="false">I14*$F26</f>
        <v>0</v>
      </c>
      <c r="J26" s="59"/>
      <c r="K26" s="72" t="n">
        <f aca="false">K14*$F26</f>
        <v>0</v>
      </c>
      <c r="L26" s="58"/>
      <c r="M26" s="72" t="n">
        <f aca="false">M14*$F26</f>
        <v>0</v>
      </c>
      <c r="N26" s="58"/>
      <c r="O26" s="72" t="n">
        <f aca="false">O14*$F26</f>
        <v>0</v>
      </c>
      <c r="P26" s="58"/>
      <c r="Q26" s="60" t="n">
        <f aca="false">SUM(G26:O26)</f>
        <v>0</v>
      </c>
      <c r="R26" s="61"/>
      <c r="S26" s="61"/>
      <c r="V26" s="73"/>
    </row>
    <row r="27" customFormat="false" ht="15.75" hidden="false" customHeight="true" outlineLevel="0" collapsed="false">
      <c r="A27" s="42"/>
      <c r="B27" s="94"/>
      <c r="C27" s="95"/>
      <c r="D27" s="96"/>
      <c r="E27" s="97"/>
      <c r="F27" s="98" t="n">
        <v>0.3044</v>
      </c>
      <c r="G27" s="72" t="n">
        <f aca="false">G15*$F27</f>
        <v>0</v>
      </c>
      <c r="H27" s="59"/>
      <c r="I27" s="72" t="n">
        <f aca="false">I15*$F27</f>
        <v>0</v>
      </c>
      <c r="J27" s="59"/>
      <c r="K27" s="72" t="n">
        <f aca="false">K15*$F27</f>
        <v>0</v>
      </c>
      <c r="L27" s="58"/>
      <c r="M27" s="72" t="n">
        <f aca="false">M15*$F27</f>
        <v>0</v>
      </c>
      <c r="N27" s="58"/>
      <c r="O27" s="72" t="n">
        <f aca="false">O15*$F27</f>
        <v>0</v>
      </c>
      <c r="P27" s="58"/>
      <c r="Q27" s="60" t="n">
        <f aca="false">SUM(G27:O27)</f>
        <v>0</v>
      </c>
      <c r="R27" s="61"/>
      <c r="S27" s="61"/>
      <c r="V27" s="73"/>
    </row>
    <row r="28" customFormat="false" ht="3.6" hidden="false" customHeight="true" outlineLevel="0" collapsed="false">
      <c r="A28" s="42"/>
      <c r="B28" s="99"/>
      <c r="C28" s="100"/>
      <c r="D28" s="101"/>
      <c r="E28" s="102"/>
      <c r="F28" s="103"/>
      <c r="G28" s="104"/>
      <c r="H28" s="104"/>
      <c r="I28" s="104"/>
      <c r="J28" s="104"/>
      <c r="K28" s="104"/>
      <c r="L28" s="105"/>
      <c r="M28" s="104"/>
      <c r="N28" s="105"/>
      <c r="O28" s="104"/>
      <c r="P28" s="105"/>
      <c r="Q28" s="106"/>
      <c r="R28" s="61"/>
      <c r="S28" s="61"/>
      <c r="V28" s="73"/>
    </row>
    <row r="29" customFormat="false" ht="15.75" hidden="false" customHeight="true" outlineLevel="0" collapsed="false">
      <c r="A29" s="42"/>
      <c r="B29" s="52"/>
      <c r="C29" s="95"/>
      <c r="D29" s="96"/>
      <c r="E29" s="97"/>
      <c r="F29" s="98" t="n">
        <v>0.3044</v>
      </c>
      <c r="G29" s="72" t="n">
        <f aca="false">G17*$F29</f>
        <v>0</v>
      </c>
      <c r="H29" s="59"/>
      <c r="I29" s="72" t="n">
        <f aca="false">I17*$F29</f>
        <v>0</v>
      </c>
      <c r="J29" s="59"/>
      <c r="K29" s="72" t="n">
        <f aca="false">K17*$F29</f>
        <v>0</v>
      </c>
      <c r="L29" s="58"/>
      <c r="M29" s="72" t="n">
        <f aca="false">M17*$F29</f>
        <v>0</v>
      </c>
      <c r="N29" s="58"/>
      <c r="O29" s="72" t="n">
        <f aca="false">O17*$F29</f>
        <v>0</v>
      </c>
      <c r="P29" s="58"/>
      <c r="Q29" s="60" t="n">
        <f aca="false">SUM(G29:O29)</f>
        <v>0</v>
      </c>
      <c r="R29" s="61"/>
      <c r="S29" s="61"/>
      <c r="V29" s="73"/>
    </row>
    <row r="30" customFormat="false" ht="15" hidden="false" customHeight="false" outlineLevel="0" collapsed="false">
      <c r="A30" s="42"/>
      <c r="B30" s="52"/>
      <c r="C30" s="95"/>
      <c r="D30" s="96"/>
      <c r="E30" s="97"/>
      <c r="F30" s="98" t="n">
        <v>0.3044</v>
      </c>
      <c r="G30" s="72" t="n">
        <f aca="false">G18*$F30</f>
        <v>0</v>
      </c>
      <c r="H30" s="59"/>
      <c r="I30" s="72" t="n">
        <f aca="false">I18*$F30</f>
        <v>0</v>
      </c>
      <c r="J30" s="59"/>
      <c r="K30" s="72" t="n">
        <f aca="false">K18*$F30</f>
        <v>0</v>
      </c>
      <c r="L30" s="58"/>
      <c r="M30" s="72" t="n">
        <f aca="false">M18*$F30</f>
        <v>0</v>
      </c>
      <c r="N30" s="58"/>
      <c r="O30" s="72" t="n">
        <f aca="false">O18*$F30</f>
        <v>0</v>
      </c>
      <c r="P30" s="58"/>
      <c r="Q30" s="60" t="n">
        <f aca="false">SUM(G30:O30)</f>
        <v>0</v>
      </c>
      <c r="R30" s="61"/>
      <c r="S30" s="61"/>
      <c r="V30" s="73"/>
    </row>
    <row r="31" customFormat="false" ht="15" hidden="false" customHeight="false" outlineLevel="0" collapsed="false">
      <c r="A31" s="42"/>
      <c r="B31" s="52"/>
      <c r="C31" s="95"/>
      <c r="D31" s="96"/>
      <c r="E31" s="97"/>
      <c r="F31" s="98" t="n">
        <v>0.3044</v>
      </c>
      <c r="G31" s="72" t="n">
        <f aca="false">G19*$F31</f>
        <v>0</v>
      </c>
      <c r="H31" s="59"/>
      <c r="I31" s="72" t="n">
        <f aca="false">I19*$F31</f>
        <v>0</v>
      </c>
      <c r="J31" s="59"/>
      <c r="K31" s="72" t="n">
        <f aca="false">K19*$F31</f>
        <v>0</v>
      </c>
      <c r="L31" s="58"/>
      <c r="M31" s="72" t="n">
        <f aca="false">M19*$F31</f>
        <v>0</v>
      </c>
      <c r="N31" s="58"/>
      <c r="O31" s="72" t="n">
        <f aca="false">O19*$F31</f>
        <v>0</v>
      </c>
      <c r="P31" s="58"/>
      <c r="Q31" s="60" t="n">
        <f aca="false">SUM(G31:O31)</f>
        <v>0</v>
      </c>
      <c r="R31" s="61"/>
      <c r="S31" s="61"/>
      <c r="V31" s="73"/>
    </row>
    <row r="32" customFormat="false" ht="15" hidden="false" customHeight="false" outlineLevel="0" collapsed="false">
      <c r="A32" s="42"/>
      <c r="B32" s="94"/>
      <c r="C32" s="95"/>
      <c r="D32" s="96"/>
      <c r="E32" s="97"/>
      <c r="F32" s="98" t="n">
        <v>0.3044</v>
      </c>
      <c r="G32" s="72" t="n">
        <f aca="false">G20*$F32</f>
        <v>0</v>
      </c>
      <c r="H32" s="59"/>
      <c r="I32" s="72" t="n">
        <f aca="false">I20*$F32</f>
        <v>0</v>
      </c>
      <c r="J32" s="59"/>
      <c r="K32" s="72" t="n">
        <f aca="false">K20*$F32</f>
        <v>0</v>
      </c>
      <c r="L32" s="58"/>
      <c r="M32" s="72" t="n">
        <f aca="false">M20*$F32</f>
        <v>0</v>
      </c>
      <c r="N32" s="58"/>
      <c r="O32" s="72" t="n">
        <f aca="false">O20*$F32</f>
        <v>0</v>
      </c>
      <c r="P32" s="58"/>
      <c r="Q32" s="60" t="n">
        <f aca="false">SUM(G32:O32)</f>
        <v>0</v>
      </c>
      <c r="R32" s="61"/>
      <c r="S32" s="61"/>
      <c r="V32" s="73"/>
    </row>
    <row r="33" customFormat="false" ht="15.6" hidden="false" customHeight="true" outlineLevel="0" collapsed="false">
      <c r="A33" s="74"/>
      <c r="B33" s="75" t="s">
        <v>24</v>
      </c>
      <c r="C33" s="76"/>
      <c r="D33" s="107" t="s">
        <v>21</v>
      </c>
      <c r="E33" s="107"/>
      <c r="F33" s="108"/>
      <c r="G33" s="80" t="n">
        <f aca="false">SUM(G24:G32)</f>
        <v>0</v>
      </c>
      <c r="H33" s="81"/>
      <c r="I33" s="80" t="n">
        <f aca="false">SUM(I24:I32)</f>
        <v>0</v>
      </c>
      <c r="J33" s="81"/>
      <c r="K33" s="80" t="n">
        <f aca="false">SUM(K24:K32)</f>
        <v>0</v>
      </c>
      <c r="L33" s="81"/>
      <c r="M33" s="80" t="n">
        <f aca="false">SUM(M24:M32)</f>
        <v>0</v>
      </c>
      <c r="N33" s="81"/>
      <c r="O33" s="80" t="n">
        <f aca="false">SUM(O24:O32)</f>
        <v>0</v>
      </c>
      <c r="P33" s="81"/>
      <c r="Q33" s="82" t="n">
        <f aca="false">SUM(Q24:Q32)</f>
        <v>0</v>
      </c>
      <c r="R33" s="83"/>
      <c r="S33" s="83"/>
      <c r="T33" s="84"/>
      <c r="V33" s="73"/>
    </row>
    <row r="34" customFormat="false" ht="15.6" hidden="false" customHeight="true" outlineLevel="0" collapsed="false">
      <c r="A34" s="74"/>
      <c r="B34" s="109"/>
      <c r="C34" s="110"/>
      <c r="D34" s="111"/>
      <c r="E34" s="111"/>
      <c r="F34" s="112"/>
      <c r="G34" s="113"/>
      <c r="H34" s="114"/>
      <c r="I34" s="113"/>
      <c r="J34" s="114"/>
      <c r="K34" s="113"/>
      <c r="L34" s="114"/>
      <c r="M34" s="113"/>
      <c r="N34" s="114"/>
      <c r="O34" s="113"/>
      <c r="P34" s="114"/>
      <c r="Q34" s="113"/>
      <c r="R34" s="83"/>
      <c r="S34" s="83"/>
      <c r="T34" s="84"/>
      <c r="V34" s="73"/>
    </row>
    <row r="35" customFormat="false" ht="15.6" hidden="false" customHeight="true" outlineLevel="0" collapsed="false">
      <c r="A35" s="74"/>
      <c r="B35" s="115" t="s">
        <v>25</v>
      </c>
      <c r="C35" s="116"/>
      <c r="D35" s="117"/>
      <c r="E35" s="117"/>
      <c r="F35" s="118"/>
      <c r="G35" s="119" t="n">
        <f aca="false">G21+G33</f>
        <v>0</v>
      </c>
      <c r="H35" s="120"/>
      <c r="I35" s="119" t="n">
        <f aca="false">I21+I33</f>
        <v>0</v>
      </c>
      <c r="J35" s="120"/>
      <c r="K35" s="119" t="n">
        <f aca="false">K21+K33</f>
        <v>0</v>
      </c>
      <c r="L35" s="120"/>
      <c r="M35" s="119" t="n">
        <f aca="false">M21+M33</f>
        <v>0</v>
      </c>
      <c r="N35" s="120"/>
      <c r="O35" s="119" t="n">
        <f aca="false">O21+O33</f>
        <v>0</v>
      </c>
      <c r="P35" s="120"/>
      <c r="Q35" s="121" t="n">
        <f aca="false">SUM(G35:O35)</f>
        <v>0</v>
      </c>
      <c r="R35" s="83"/>
      <c r="S35" s="83"/>
      <c r="T35" s="84"/>
      <c r="V35" s="73"/>
    </row>
    <row r="36" customFormat="false" ht="7.5" hidden="false" customHeight="true" outlineLevel="0" collapsed="false">
      <c r="A36" s="74"/>
      <c r="B36" s="73"/>
      <c r="C36" s="73"/>
      <c r="D36" s="73"/>
      <c r="E36" s="73"/>
      <c r="F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4"/>
      <c r="S36" s="51"/>
      <c r="V36" s="73"/>
    </row>
    <row r="37" customFormat="false" ht="15" hidden="false" customHeight="false" outlineLevel="0" collapsed="false">
      <c r="A37" s="125" t="s">
        <v>26</v>
      </c>
      <c r="B37" s="126" t="s">
        <v>27</v>
      </c>
      <c r="C37" s="127"/>
      <c r="D37" s="128"/>
      <c r="E37" s="129"/>
      <c r="F37" s="130"/>
      <c r="G37" s="131"/>
      <c r="H37" s="132"/>
      <c r="I37" s="131"/>
      <c r="J37" s="132"/>
      <c r="K37" s="131"/>
      <c r="L37" s="132"/>
      <c r="M37" s="131"/>
      <c r="N37" s="132"/>
      <c r="O37" s="131"/>
      <c r="P37" s="132"/>
      <c r="Q37" s="133"/>
      <c r="R37" s="134"/>
      <c r="S37" s="134"/>
      <c r="V37" s="73"/>
    </row>
    <row r="38" customFormat="false" ht="15" hidden="false" customHeight="false" outlineLevel="0" collapsed="false">
      <c r="A38" s="125"/>
      <c r="B38" s="135" t="s">
        <v>28</v>
      </c>
      <c r="C38" s="136"/>
      <c r="D38" s="137"/>
      <c r="E38" s="138"/>
      <c r="F38" s="139"/>
      <c r="G38" s="140"/>
      <c r="H38" s="141"/>
      <c r="I38" s="140"/>
      <c r="J38" s="141"/>
      <c r="K38" s="140"/>
      <c r="L38" s="141"/>
      <c r="M38" s="140"/>
      <c r="N38" s="141"/>
      <c r="O38" s="140"/>
      <c r="P38" s="141"/>
      <c r="Q38" s="60" t="n">
        <f aca="false">SUM(G38:O38)</f>
        <v>0</v>
      </c>
      <c r="R38" s="134"/>
      <c r="S38" s="134"/>
      <c r="V38" s="73"/>
    </row>
    <row r="39" customFormat="false" ht="15" hidden="false" customHeight="false" outlineLevel="0" collapsed="false">
      <c r="A39" s="125"/>
      <c r="B39" s="142" t="s">
        <v>29</v>
      </c>
      <c r="C39" s="136"/>
      <c r="D39" s="137"/>
      <c r="E39" s="138"/>
      <c r="F39" s="139"/>
      <c r="G39" s="140"/>
      <c r="H39" s="141"/>
      <c r="I39" s="140"/>
      <c r="J39" s="141"/>
      <c r="K39" s="140"/>
      <c r="L39" s="141"/>
      <c r="M39" s="140"/>
      <c r="N39" s="141"/>
      <c r="O39" s="140"/>
      <c r="P39" s="141"/>
      <c r="Q39" s="60" t="n">
        <f aca="false">SUM(G39:O39)</f>
        <v>0</v>
      </c>
      <c r="R39" s="134"/>
      <c r="S39" s="134"/>
      <c r="V39" s="73"/>
    </row>
    <row r="40" customFormat="false" ht="15.75" hidden="false" customHeight="false" outlineLevel="0" collapsed="false">
      <c r="A40" s="29"/>
      <c r="B40" s="143" t="s">
        <v>30</v>
      </c>
      <c r="C40" s="144"/>
      <c r="D40" s="144"/>
      <c r="E40" s="144"/>
      <c r="F40" s="145"/>
      <c r="G40" s="146" t="n">
        <f aca="false">SUM(G38:G39)</f>
        <v>0</v>
      </c>
      <c r="H40" s="147"/>
      <c r="I40" s="146" t="n">
        <f aca="false">SUM(I38:I39)</f>
        <v>0</v>
      </c>
      <c r="J40" s="147"/>
      <c r="K40" s="146" t="n">
        <f aca="false">SUM(K38:K39)</f>
        <v>0</v>
      </c>
      <c r="L40" s="147"/>
      <c r="M40" s="146" t="n">
        <f aca="false">SUM(M38:M39)</f>
        <v>0</v>
      </c>
      <c r="N40" s="147"/>
      <c r="O40" s="146" t="n">
        <f aca="false">SUM(O38:O39)</f>
        <v>0</v>
      </c>
      <c r="P40" s="147"/>
      <c r="Q40" s="148" t="n">
        <f aca="false">SUM(Q37:Q39)</f>
        <v>0</v>
      </c>
      <c r="R40" s="134"/>
      <c r="S40" s="134"/>
      <c r="T40" s="84"/>
      <c r="V40" s="73"/>
    </row>
    <row r="41" customFormat="false" ht="7.5" hidden="false" customHeight="true" outlineLevel="0" collapsed="false">
      <c r="A41" s="74"/>
      <c r="B41" s="73"/>
      <c r="C41" s="73"/>
      <c r="D41" s="73"/>
      <c r="E41" s="73"/>
      <c r="F41" s="122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49"/>
      <c r="R41" s="51"/>
      <c r="S41" s="51"/>
      <c r="V41" s="73"/>
    </row>
    <row r="42" customFormat="false" ht="15" hidden="false" customHeight="false" outlineLevel="0" collapsed="false">
      <c r="A42" s="29" t="s">
        <v>31</v>
      </c>
      <c r="B42" s="150" t="s">
        <v>32</v>
      </c>
      <c r="C42" s="44"/>
      <c r="D42" s="151"/>
      <c r="E42" s="152"/>
      <c r="F42" s="151"/>
      <c r="G42" s="153"/>
      <c r="H42" s="132"/>
      <c r="I42" s="154"/>
      <c r="J42" s="132"/>
      <c r="K42" s="154"/>
      <c r="L42" s="132"/>
      <c r="M42" s="154"/>
      <c r="N42" s="132"/>
      <c r="O42" s="154"/>
      <c r="P42" s="132"/>
      <c r="Q42" s="91"/>
      <c r="R42" s="134"/>
      <c r="S42" s="134"/>
    </row>
    <row r="43" customFormat="false" ht="16.5" hidden="false" customHeight="true" outlineLevel="0" collapsed="false">
      <c r="A43" s="29"/>
      <c r="B43" s="64" t="s">
        <v>33</v>
      </c>
      <c r="C43" s="155"/>
      <c r="D43" s="156"/>
      <c r="E43" s="157"/>
      <c r="F43" s="139"/>
      <c r="G43" s="140"/>
      <c r="H43" s="141"/>
      <c r="I43" s="140"/>
      <c r="J43" s="141"/>
      <c r="K43" s="140"/>
      <c r="L43" s="141"/>
      <c r="M43" s="140"/>
      <c r="N43" s="141"/>
      <c r="O43" s="140"/>
      <c r="P43" s="141"/>
      <c r="Q43" s="60" t="n">
        <f aca="false">SUM(G43:O43)</f>
        <v>0</v>
      </c>
      <c r="R43" s="134"/>
      <c r="S43" s="134"/>
      <c r="V43" s="62"/>
    </row>
    <row r="44" customFormat="false" ht="16.5" hidden="false" customHeight="true" outlineLevel="0" collapsed="false">
      <c r="A44" s="29"/>
      <c r="B44" s="64" t="s">
        <v>34</v>
      </c>
      <c r="C44" s="155"/>
      <c r="D44" s="158"/>
      <c r="E44" s="158"/>
      <c r="F44" s="158"/>
      <c r="G44" s="140"/>
      <c r="H44" s="141"/>
      <c r="I44" s="140"/>
      <c r="J44" s="141"/>
      <c r="K44" s="140"/>
      <c r="L44" s="141"/>
      <c r="M44" s="140"/>
      <c r="N44" s="141"/>
      <c r="O44" s="159"/>
      <c r="P44" s="141"/>
      <c r="Q44" s="60" t="n">
        <f aca="false">SUM(G44:O44)</f>
        <v>0</v>
      </c>
      <c r="R44" s="134"/>
      <c r="S44" s="134"/>
    </row>
    <row r="45" customFormat="false" ht="15.75" hidden="false" customHeight="false" outlineLevel="0" collapsed="false">
      <c r="A45" s="29"/>
      <c r="B45" s="160" t="s">
        <v>35</v>
      </c>
      <c r="C45" s="161"/>
      <c r="D45" s="161"/>
      <c r="E45" s="161"/>
      <c r="F45" s="162"/>
      <c r="G45" s="163" t="n">
        <f aca="false">SUM(G43:G44)</f>
        <v>0</v>
      </c>
      <c r="H45" s="147"/>
      <c r="I45" s="163" t="n">
        <f aca="false">SUM(I43:I44)</f>
        <v>0</v>
      </c>
      <c r="J45" s="147"/>
      <c r="K45" s="163" t="n">
        <f aca="false">SUM(K43:K44)</f>
        <v>0</v>
      </c>
      <c r="L45" s="147"/>
      <c r="M45" s="163" t="n">
        <f aca="false">SUM(M43:M44)</f>
        <v>0</v>
      </c>
      <c r="N45" s="147"/>
      <c r="O45" s="163" t="n">
        <f aca="false">SUM(O43:O44)</f>
        <v>0</v>
      </c>
      <c r="P45" s="147"/>
      <c r="Q45" s="164" t="n">
        <f aca="false">SUM(Q43:Q44)</f>
        <v>0</v>
      </c>
      <c r="R45" s="134"/>
      <c r="S45" s="134"/>
      <c r="T45" s="84"/>
    </row>
    <row r="46" customFormat="false" ht="7.5" hidden="false" customHeight="true" outlineLevel="0" collapsed="false">
      <c r="A46" s="74"/>
      <c r="B46" s="73"/>
      <c r="C46" s="73"/>
      <c r="D46" s="73"/>
      <c r="E46" s="73"/>
      <c r="F46" s="122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23"/>
      <c r="R46" s="51"/>
      <c r="S46" s="51"/>
      <c r="V46" s="73"/>
    </row>
    <row r="47" customFormat="false" ht="15.2" hidden="false" customHeight="true" outlineLevel="0" collapsed="false">
      <c r="A47" s="42" t="s">
        <v>36</v>
      </c>
      <c r="B47" s="166" t="s">
        <v>37</v>
      </c>
      <c r="C47" s="167"/>
      <c r="D47" s="167"/>
      <c r="E47" s="167"/>
      <c r="F47" s="168"/>
      <c r="G47" s="153"/>
      <c r="H47" s="132"/>
      <c r="I47" s="154"/>
      <c r="J47" s="132"/>
      <c r="K47" s="154"/>
      <c r="L47" s="132"/>
      <c r="M47" s="154"/>
      <c r="N47" s="132"/>
      <c r="O47" s="154"/>
      <c r="P47" s="132"/>
      <c r="Q47" s="91"/>
      <c r="R47" s="134"/>
      <c r="S47" s="134"/>
      <c r="V47" s="73"/>
    </row>
    <row r="48" customFormat="false" ht="15" hidden="false" customHeight="false" outlineLevel="0" collapsed="false">
      <c r="A48" s="29"/>
      <c r="B48" s="64" t="s">
        <v>38</v>
      </c>
      <c r="C48" s="169"/>
      <c r="D48" s="156"/>
      <c r="E48" s="157"/>
      <c r="F48" s="139"/>
      <c r="G48" s="140"/>
      <c r="H48" s="141"/>
      <c r="I48" s="72"/>
      <c r="J48" s="141"/>
      <c r="K48" s="72"/>
      <c r="L48" s="141"/>
      <c r="M48" s="72"/>
      <c r="N48" s="141"/>
      <c r="O48" s="72"/>
      <c r="P48" s="141"/>
      <c r="Q48" s="60" t="n">
        <f aca="false">SUM(G48:O48)</f>
        <v>0</v>
      </c>
      <c r="R48" s="134"/>
      <c r="S48" s="134"/>
      <c r="V48" s="73"/>
    </row>
    <row r="49" customFormat="false" ht="15.75" hidden="false" customHeight="false" outlineLevel="0" collapsed="false">
      <c r="A49" s="29"/>
      <c r="B49" s="143" t="s">
        <v>39</v>
      </c>
      <c r="C49" s="144"/>
      <c r="D49" s="144"/>
      <c r="E49" s="144"/>
      <c r="F49" s="145"/>
      <c r="G49" s="146" t="n">
        <f aca="false">SUM(G48:G48)</f>
        <v>0</v>
      </c>
      <c r="H49" s="147"/>
      <c r="I49" s="146" t="n">
        <f aca="false">SUM(I48:I48)</f>
        <v>0</v>
      </c>
      <c r="J49" s="147"/>
      <c r="K49" s="146" t="n">
        <f aca="false">SUM(K48:K48)</f>
        <v>0</v>
      </c>
      <c r="L49" s="147"/>
      <c r="M49" s="146" t="n">
        <f aca="false">SUM(M48:M48)</f>
        <v>0</v>
      </c>
      <c r="N49" s="147"/>
      <c r="O49" s="146" t="n">
        <f aca="false">SUM(O48:O48)</f>
        <v>0</v>
      </c>
      <c r="P49" s="147"/>
      <c r="Q49" s="148" t="n">
        <f aca="false">SUM(Q48:Q48)</f>
        <v>0</v>
      </c>
      <c r="R49" s="134"/>
      <c r="S49" s="134"/>
      <c r="V49" s="73"/>
    </row>
    <row r="50" customFormat="false" ht="5.45" hidden="false" customHeight="true" outlineLevel="0" collapsed="false">
      <c r="A50" s="74"/>
      <c r="B50" s="4"/>
      <c r="C50" s="170"/>
      <c r="D50" s="170"/>
      <c r="E50" s="170"/>
      <c r="F50" s="171"/>
      <c r="G50" s="172"/>
      <c r="H50" s="173"/>
      <c r="I50" s="174"/>
      <c r="J50" s="173"/>
      <c r="K50" s="174"/>
      <c r="L50" s="173"/>
      <c r="M50" s="174"/>
      <c r="N50" s="173"/>
      <c r="O50" s="174"/>
      <c r="P50" s="173"/>
      <c r="Q50" s="172"/>
      <c r="R50" s="134"/>
      <c r="S50" s="134"/>
      <c r="V50" s="73"/>
    </row>
    <row r="51" customFormat="false" ht="17.25" hidden="false" customHeight="true" outlineLevel="0" collapsed="false">
      <c r="A51" s="42" t="s">
        <v>40</v>
      </c>
      <c r="B51" s="175" t="s">
        <v>41</v>
      </c>
      <c r="C51" s="176"/>
      <c r="D51" s="176"/>
      <c r="E51" s="176"/>
      <c r="F51" s="177"/>
      <c r="G51" s="131"/>
      <c r="H51" s="132"/>
      <c r="I51" s="89"/>
      <c r="J51" s="132"/>
      <c r="K51" s="89"/>
      <c r="L51" s="132"/>
      <c r="M51" s="89"/>
      <c r="N51" s="132"/>
      <c r="O51" s="89"/>
      <c r="P51" s="132"/>
      <c r="Q51" s="91"/>
      <c r="R51" s="134"/>
      <c r="S51" s="134"/>
      <c r="V51" s="73"/>
    </row>
    <row r="52" customFormat="false" ht="15.2" hidden="false" customHeight="true" outlineLevel="0" collapsed="false">
      <c r="A52" s="29"/>
      <c r="B52" s="64" t="s">
        <v>42</v>
      </c>
      <c r="C52" s="178"/>
      <c r="D52" s="179"/>
      <c r="E52" s="180"/>
      <c r="F52" s="139"/>
      <c r="G52" s="140"/>
      <c r="H52" s="141"/>
      <c r="I52" s="165"/>
      <c r="J52" s="141"/>
      <c r="K52" s="140"/>
      <c r="L52" s="141"/>
      <c r="M52" s="140"/>
      <c r="N52" s="141"/>
      <c r="O52" s="140"/>
      <c r="P52" s="141"/>
      <c r="Q52" s="60" t="n">
        <f aca="false">SUM(G52:O52)</f>
        <v>0</v>
      </c>
      <c r="R52" s="134"/>
      <c r="S52" s="134"/>
      <c r="V52" s="73"/>
    </row>
    <row r="53" customFormat="false" ht="15.2" hidden="false" customHeight="true" outlineLevel="0" collapsed="false">
      <c r="A53" s="29"/>
      <c r="B53" s="64" t="s">
        <v>43</v>
      </c>
      <c r="C53" s="169"/>
      <c r="D53" s="156"/>
      <c r="E53" s="157"/>
      <c r="F53" s="139"/>
      <c r="G53" s="140"/>
      <c r="H53" s="141"/>
      <c r="I53" s="140"/>
      <c r="J53" s="141"/>
      <c r="K53" s="140"/>
      <c r="L53" s="141"/>
      <c r="M53" s="140"/>
      <c r="N53" s="141"/>
      <c r="O53" s="140"/>
      <c r="P53" s="141"/>
      <c r="Q53" s="60" t="n">
        <f aca="false">SUM(G53:O53)</f>
        <v>0</v>
      </c>
      <c r="R53" s="134"/>
      <c r="S53" s="134"/>
      <c r="V53" s="73"/>
    </row>
    <row r="54" customFormat="false" ht="15.2" hidden="false" customHeight="true" outlineLevel="0" collapsed="false">
      <c r="A54" s="29"/>
      <c r="B54" s="64" t="s">
        <v>44</v>
      </c>
      <c r="C54" s="169"/>
      <c r="D54" s="156"/>
      <c r="E54" s="157"/>
      <c r="F54" s="139"/>
      <c r="G54" s="140"/>
      <c r="H54" s="141"/>
      <c r="I54" s="140"/>
      <c r="J54" s="141"/>
      <c r="K54" s="140"/>
      <c r="L54" s="141"/>
      <c r="M54" s="140"/>
      <c r="N54" s="141"/>
      <c r="O54" s="140"/>
      <c r="P54" s="141"/>
      <c r="Q54" s="60" t="n">
        <f aca="false">SUM(G54:O54)</f>
        <v>0</v>
      </c>
      <c r="R54" s="134"/>
      <c r="S54" s="134"/>
      <c r="V54" s="73"/>
    </row>
    <row r="55" customFormat="false" ht="15.2" hidden="false" customHeight="true" outlineLevel="0" collapsed="false">
      <c r="A55" s="74"/>
      <c r="B55" s="94" t="s">
        <v>45</v>
      </c>
      <c r="C55" s="95"/>
      <c r="D55" s="95"/>
      <c r="E55" s="95"/>
      <c r="F55" s="181"/>
      <c r="G55" s="140"/>
      <c r="H55" s="141"/>
      <c r="I55" s="140"/>
      <c r="J55" s="141"/>
      <c r="K55" s="140"/>
      <c r="L55" s="141"/>
      <c r="M55" s="140"/>
      <c r="N55" s="141"/>
      <c r="O55" s="140"/>
      <c r="P55" s="141"/>
      <c r="Q55" s="60" t="n">
        <f aca="false">SUM(G55:O55)</f>
        <v>0</v>
      </c>
      <c r="R55" s="134"/>
      <c r="S55" s="134"/>
      <c r="V55" s="73"/>
    </row>
    <row r="56" customFormat="false" ht="15.2" hidden="false" customHeight="true" outlineLevel="0" collapsed="false">
      <c r="A56" s="74"/>
      <c r="B56" s="64" t="s">
        <v>46</v>
      </c>
      <c r="C56" s="95"/>
      <c r="D56" s="95"/>
      <c r="E56" s="95"/>
      <c r="F56" s="181"/>
      <c r="G56" s="140"/>
      <c r="H56" s="141"/>
      <c r="I56" s="140"/>
      <c r="J56" s="141"/>
      <c r="K56" s="140"/>
      <c r="L56" s="141"/>
      <c r="M56" s="140"/>
      <c r="N56" s="141"/>
      <c r="O56" s="140"/>
      <c r="P56" s="141"/>
      <c r="Q56" s="60" t="n">
        <f aca="false">SUM(G56:O56)</f>
        <v>0</v>
      </c>
      <c r="R56" s="134"/>
      <c r="S56" s="134"/>
      <c r="V56" s="73"/>
    </row>
    <row r="57" customFormat="false" ht="15.2" hidden="false" customHeight="true" outlineLevel="0" collapsed="false">
      <c r="A57" s="74"/>
      <c r="B57" s="94" t="s">
        <v>47</v>
      </c>
      <c r="C57" s="95"/>
      <c r="D57" s="95"/>
      <c r="E57" s="95"/>
      <c r="F57" s="181"/>
      <c r="G57" s="140"/>
      <c r="H57" s="141"/>
      <c r="I57" s="140"/>
      <c r="J57" s="141"/>
      <c r="K57" s="140"/>
      <c r="L57" s="141"/>
      <c r="M57" s="140"/>
      <c r="N57" s="141"/>
      <c r="O57" s="140"/>
      <c r="P57" s="141"/>
      <c r="Q57" s="60" t="n">
        <f aca="false">SUM(G57:O57)</f>
        <v>0</v>
      </c>
      <c r="R57" s="134"/>
      <c r="S57" s="134"/>
      <c r="V57" s="73"/>
    </row>
    <row r="58" customFormat="false" ht="15.2" hidden="false" customHeight="true" outlineLevel="0" collapsed="false">
      <c r="A58" s="74"/>
      <c r="B58" s="64" t="s">
        <v>48</v>
      </c>
      <c r="C58" s="95"/>
      <c r="D58" s="95"/>
      <c r="E58" s="95"/>
      <c r="F58" s="181"/>
      <c r="G58" s="140"/>
      <c r="H58" s="141"/>
      <c r="I58" s="140"/>
      <c r="J58" s="141"/>
      <c r="K58" s="140"/>
      <c r="L58" s="141"/>
      <c r="M58" s="140"/>
      <c r="N58" s="141"/>
      <c r="O58" s="140"/>
      <c r="P58" s="141"/>
      <c r="Q58" s="60" t="n">
        <f aca="false">SUM(G58:O58)</f>
        <v>0</v>
      </c>
      <c r="R58" s="134"/>
      <c r="S58" s="134"/>
      <c r="V58" s="73"/>
    </row>
    <row r="59" customFormat="false" ht="15.2" hidden="false" customHeight="true" outlineLevel="0" collapsed="false">
      <c r="A59" s="29"/>
      <c r="B59" s="64" t="s">
        <v>49</v>
      </c>
      <c r="C59" s="155"/>
      <c r="D59" s="158"/>
      <c r="E59" s="158"/>
      <c r="F59" s="158"/>
      <c r="G59" s="140"/>
      <c r="H59" s="182"/>
      <c r="I59" s="140"/>
      <c r="J59" s="182"/>
      <c r="K59" s="140"/>
      <c r="L59" s="182"/>
      <c r="M59" s="140"/>
      <c r="N59" s="182"/>
      <c r="O59" s="140"/>
      <c r="P59" s="182"/>
      <c r="Q59" s="60" t="n">
        <f aca="false">SUM(G59:O59)</f>
        <v>0</v>
      </c>
      <c r="R59" s="134"/>
      <c r="S59" s="134"/>
    </row>
    <row r="60" customFormat="false" ht="15.2" hidden="false" customHeight="true" outlineLevel="0" collapsed="false">
      <c r="A60" s="29"/>
      <c r="B60" s="64" t="s">
        <v>50</v>
      </c>
      <c r="C60" s="155"/>
      <c r="D60" s="158"/>
      <c r="E60" s="158"/>
      <c r="F60" s="158"/>
      <c r="G60" s="140"/>
      <c r="H60" s="182"/>
      <c r="I60" s="140"/>
      <c r="J60" s="182"/>
      <c r="K60" s="140"/>
      <c r="L60" s="182"/>
      <c r="M60" s="140"/>
      <c r="N60" s="182"/>
      <c r="O60" s="140"/>
      <c r="P60" s="182"/>
      <c r="Q60" s="60" t="n">
        <f aca="false">SUM(G60:O60)</f>
        <v>0</v>
      </c>
      <c r="R60" s="134"/>
      <c r="S60" s="134"/>
    </row>
    <row r="61" customFormat="false" ht="15.2" hidden="false" customHeight="true" outlineLevel="0" collapsed="false">
      <c r="A61" s="29"/>
      <c r="B61" s="64" t="s">
        <v>51</v>
      </c>
      <c r="C61" s="65"/>
      <c r="D61" s="183"/>
      <c r="E61" s="184"/>
      <c r="F61" s="185"/>
      <c r="G61" s="140"/>
      <c r="H61" s="182"/>
      <c r="I61" s="140"/>
      <c r="J61" s="182"/>
      <c r="K61" s="140"/>
      <c r="L61" s="182"/>
      <c r="M61" s="140"/>
      <c r="N61" s="182"/>
      <c r="O61" s="140"/>
      <c r="P61" s="182"/>
      <c r="Q61" s="60" t="n">
        <f aca="false">SUM(G61:O61)</f>
        <v>0</v>
      </c>
      <c r="R61" s="134"/>
      <c r="S61" s="134"/>
      <c r="V61" s="73"/>
    </row>
    <row r="62" customFormat="false" ht="15.75" hidden="false" customHeight="false" outlineLevel="0" collapsed="false">
      <c r="A62" s="29"/>
      <c r="B62" s="186" t="s">
        <v>52</v>
      </c>
      <c r="C62" s="187"/>
      <c r="D62" s="187"/>
      <c r="E62" s="187"/>
      <c r="F62" s="188"/>
      <c r="G62" s="189" t="n">
        <f aca="false">SUM(G52:G61)</f>
        <v>0</v>
      </c>
      <c r="H62" s="190"/>
      <c r="I62" s="189" t="n">
        <f aca="false">SUM(I52:I61)</f>
        <v>0</v>
      </c>
      <c r="J62" s="190"/>
      <c r="K62" s="189" t="n">
        <f aca="false">SUM(K52:K61)</f>
        <v>0</v>
      </c>
      <c r="L62" s="190"/>
      <c r="M62" s="189" t="n">
        <f aca="false">SUM(M52:M61)</f>
        <v>0</v>
      </c>
      <c r="N62" s="190"/>
      <c r="O62" s="189" t="n">
        <f aca="false">SUM(O52:O61)</f>
        <v>0</v>
      </c>
      <c r="P62" s="190"/>
      <c r="Q62" s="191" t="n">
        <f aca="false">SUM(Q52:Q61)</f>
        <v>0</v>
      </c>
      <c r="R62" s="134"/>
      <c r="S62" s="134"/>
      <c r="T62" s="84"/>
      <c r="V62" s="73"/>
    </row>
    <row r="63" customFormat="false" ht="6" hidden="false" customHeight="true" outlineLevel="0" collapsed="false">
      <c r="A63" s="29"/>
      <c r="B63" s="192"/>
      <c r="C63" s="193"/>
      <c r="D63" s="193"/>
      <c r="E63" s="193"/>
      <c r="F63" s="194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34"/>
      <c r="S63" s="134"/>
      <c r="V63" s="73"/>
    </row>
    <row r="64" customFormat="false" ht="21.2" hidden="false" customHeight="true" outlineLevel="0" collapsed="false">
      <c r="A64" s="29"/>
      <c r="B64" s="196" t="s">
        <v>53</v>
      </c>
      <c r="C64" s="196"/>
      <c r="D64" s="196"/>
      <c r="E64" s="196"/>
      <c r="F64" s="196"/>
      <c r="G64" s="197" t="n">
        <f aca="false">G35+G40+G45+G49+G62</f>
        <v>0</v>
      </c>
      <c r="H64" s="198"/>
      <c r="I64" s="197" t="n">
        <f aca="false">I35+I40+I45+I49+I62</f>
        <v>0</v>
      </c>
      <c r="J64" s="199"/>
      <c r="K64" s="197" t="n">
        <f aca="false">K35+K40+K45+K49+K62</f>
        <v>0</v>
      </c>
      <c r="L64" s="200"/>
      <c r="M64" s="197" t="n">
        <f aca="false">M35+M40+M45+M49+M62</f>
        <v>0</v>
      </c>
      <c r="N64" s="200"/>
      <c r="O64" s="197" t="n">
        <f aca="false">O35+O40+O45+O49+O62</f>
        <v>0</v>
      </c>
      <c r="P64" s="200"/>
      <c r="Q64" s="201" t="n">
        <f aca="false">Q35+Q40+Q45+Q49+Q62</f>
        <v>0</v>
      </c>
      <c r="R64" s="134"/>
      <c r="S64" s="134"/>
      <c r="T64" s="84"/>
      <c r="V64" s="73"/>
    </row>
    <row r="65" customFormat="false" ht="7.15" hidden="false" customHeight="true" outlineLevel="0" collapsed="false">
      <c r="A65" s="29"/>
      <c r="B65" s="193"/>
      <c r="C65" s="192"/>
      <c r="D65" s="202"/>
      <c r="E65" s="202"/>
      <c r="F65" s="12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134"/>
      <c r="S65" s="134"/>
      <c r="U65" s="204"/>
      <c r="V65" s="204"/>
      <c r="W65" s="204"/>
    </row>
    <row r="66" customFormat="false" ht="15" hidden="false" customHeight="false" outlineLevel="0" collapsed="false">
      <c r="A66" s="205"/>
      <c r="B66" s="206" t="s">
        <v>54</v>
      </c>
      <c r="C66" s="207"/>
      <c r="D66" s="208" t="s">
        <v>55</v>
      </c>
      <c r="E66" s="207"/>
      <c r="F66" s="209" t="n">
        <v>0.56</v>
      </c>
      <c r="G66" s="210" t="n">
        <f aca="false">G64*$F66</f>
        <v>0</v>
      </c>
      <c r="H66" s="211"/>
      <c r="I66" s="210" t="n">
        <f aca="false">I64*$F66</f>
        <v>0</v>
      </c>
      <c r="J66" s="211"/>
      <c r="K66" s="210" t="n">
        <f aca="false">K64*$F66</f>
        <v>0</v>
      </c>
      <c r="L66" s="211"/>
      <c r="M66" s="210" t="n">
        <f aca="false">M64*$F66</f>
        <v>0</v>
      </c>
      <c r="N66" s="211"/>
      <c r="O66" s="210" t="n">
        <f aca="false">O64*$F66</f>
        <v>0</v>
      </c>
      <c r="P66" s="211"/>
      <c r="Q66" s="212" t="n">
        <f aca="false">SUM(G66:O66)</f>
        <v>0</v>
      </c>
      <c r="R66" s="134"/>
      <c r="S66" s="134"/>
      <c r="T66" s="84"/>
      <c r="V66" s="73"/>
      <c r="W66" s="85"/>
    </row>
    <row r="67" customFormat="false" ht="6.95" hidden="false" customHeight="true" outlineLevel="0" collapsed="false">
      <c r="A67" s="205"/>
      <c r="B67" s="193"/>
      <c r="C67" s="213"/>
      <c r="D67" s="213"/>
      <c r="E67" s="213"/>
      <c r="F67" s="21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134"/>
      <c r="S67" s="134"/>
      <c r="V67" s="73"/>
    </row>
    <row r="68" s="218" customFormat="true" ht="18" hidden="false" customHeight="true" outlineLevel="0" collapsed="false">
      <c r="A68" s="214"/>
      <c r="B68" s="215" t="s">
        <v>56</v>
      </c>
      <c r="C68" s="215"/>
      <c r="D68" s="215"/>
      <c r="E68" s="215"/>
      <c r="F68" s="215"/>
      <c r="G68" s="216" t="n">
        <f aca="false">G64+G66</f>
        <v>0</v>
      </c>
      <c r="H68" s="211"/>
      <c r="I68" s="216" t="n">
        <f aca="false">I64+I66</f>
        <v>0</v>
      </c>
      <c r="J68" s="211"/>
      <c r="K68" s="216" t="n">
        <f aca="false">K64+K66</f>
        <v>0</v>
      </c>
      <c r="L68" s="211"/>
      <c r="M68" s="216" t="n">
        <f aca="false">M64+M66</f>
        <v>0</v>
      </c>
      <c r="N68" s="211"/>
      <c r="O68" s="216" t="n">
        <f aca="false">O64+O66</f>
        <v>0</v>
      </c>
      <c r="P68" s="211"/>
      <c r="Q68" s="217" t="n">
        <f aca="false">SUM(G68:O68)</f>
        <v>0</v>
      </c>
      <c r="R68" s="134"/>
      <c r="S68" s="134"/>
      <c r="T68" s="84"/>
      <c r="U68" s="85"/>
      <c r="V68" s="73"/>
      <c r="W68" s="4"/>
      <c r="X68" s="4"/>
      <c r="Y68" s="4"/>
      <c r="Z68" s="4"/>
    </row>
    <row r="69" customFormat="false" ht="5.45" hidden="false" customHeight="true" outlineLevel="0" collapsed="false">
      <c r="A69" s="205"/>
      <c r="B69" s="74"/>
      <c r="C69" s="219"/>
      <c r="D69" s="219"/>
      <c r="E69" s="219"/>
      <c r="F69" s="220"/>
      <c r="G69" s="221"/>
      <c r="H69" s="222"/>
      <c r="I69" s="223"/>
      <c r="J69" s="223"/>
      <c r="K69" s="223"/>
      <c r="L69" s="223"/>
      <c r="M69" s="223"/>
      <c r="N69" s="223"/>
      <c r="O69" s="223"/>
      <c r="P69" s="223"/>
      <c r="Q69" s="224"/>
      <c r="R69" s="134"/>
      <c r="S69" s="134"/>
      <c r="V69" s="73"/>
    </row>
    <row r="70" customFormat="false" ht="15.75" hidden="false" customHeight="true" outlineLevel="0" collapsed="false">
      <c r="A70" s="205"/>
      <c r="B70" s="74"/>
      <c r="C70" s="219"/>
      <c r="D70" s="219"/>
      <c r="E70" s="219"/>
      <c r="F70" s="220"/>
      <c r="G70" s="225"/>
      <c r="H70" s="222"/>
      <c r="I70" s="223"/>
      <c r="J70" s="223"/>
      <c r="K70" s="223"/>
      <c r="L70" s="223"/>
      <c r="M70" s="223"/>
      <c r="N70" s="223"/>
      <c r="O70" s="223"/>
      <c r="P70" s="223"/>
      <c r="Q70" s="226" t="s">
        <v>57</v>
      </c>
      <c r="R70" s="134"/>
      <c r="S70" s="134"/>
      <c r="V70" s="73"/>
    </row>
    <row r="71" customFormat="false" ht="14.25" hidden="false" customHeight="false" outlineLevel="0" collapsed="false">
      <c r="Q71" s="227"/>
    </row>
    <row r="72" customFormat="false" ht="14.25" hidden="false" customHeight="false" outlineLevel="0" collapsed="false">
      <c r="B72" s="1" t="s">
        <v>58</v>
      </c>
      <c r="G72" s="228"/>
      <c r="H72" s="229"/>
      <c r="I72" s="229"/>
      <c r="J72" s="229"/>
      <c r="K72" s="229"/>
      <c r="L72" s="229"/>
      <c r="N72" s="229"/>
      <c r="O72" s="229"/>
      <c r="P72" s="229"/>
      <c r="Q72" s="229"/>
      <c r="T72" s="230"/>
    </row>
    <row r="73" customFormat="false" ht="14.25" hidden="false" customHeight="false" outlineLevel="0" collapsed="false">
      <c r="B73" s="1" t="s">
        <v>59</v>
      </c>
      <c r="G73" s="228"/>
      <c r="H73" s="229"/>
      <c r="I73" s="229"/>
      <c r="J73" s="229"/>
      <c r="K73" s="229"/>
      <c r="L73" s="229"/>
      <c r="M73" s="229"/>
      <c r="N73" s="229"/>
      <c r="O73" s="229"/>
      <c r="P73" s="229"/>
      <c r="Q73" s="229"/>
    </row>
    <row r="74" customFormat="false" ht="14.25" hidden="false" customHeight="false" outlineLevel="0" collapsed="false"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</row>
    <row r="75" customFormat="false" ht="14.25" hidden="false" customHeight="false" outlineLevel="0" collapsed="false">
      <c r="B75" s="231" t="s">
        <v>60</v>
      </c>
      <c r="D75" s="232"/>
      <c r="E75" s="232"/>
      <c r="G75" s="228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V75" s="73"/>
    </row>
    <row r="76" customFormat="false" ht="14.25" hidden="false" customHeight="false" outlineLevel="0" collapsed="false">
      <c r="B76" s="1" t="s">
        <v>61</v>
      </c>
      <c r="D76" s="233"/>
      <c r="E76" s="233"/>
      <c r="G76" s="228"/>
      <c r="H76" s="229"/>
      <c r="I76" s="229"/>
      <c r="J76" s="229"/>
      <c r="K76" s="229"/>
      <c r="L76" s="229"/>
      <c r="M76" s="229"/>
      <c r="N76" s="229"/>
      <c r="O76" s="229"/>
      <c r="P76" s="229"/>
      <c r="Q76" s="234"/>
      <c r="V76" s="73"/>
    </row>
    <row r="77" customFormat="false" ht="14.25" hidden="false" customHeight="false" outlineLevel="0" collapsed="false">
      <c r="B77" s="1" t="s">
        <v>62</v>
      </c>
      <c r="V77" s="73"/>
    </row>
    <row r="78" customFormat="false" ht="14.25" hidden="false" customHeight="false" outlineLevel="0" collapsed="false">
      <c r="B78" s="1" t="s">
        <v>63</v>
      </c>
      <c r="V78" s="73"/>
    </row>
    <row r="79" customFormat="false" ht="14.25" hidden="false" customHeight="false" outlineLevel="0" collapsed="false">
      <c r="B79" s="1" t="s">
        <v>64</v>
      </c>
    </row>
    <row r="80" customFormat="false" ht="14.25" hidden="false" customHeight="false" outlineLevel="0" collapsed="false">
      <c r="B80" s="1" t="s">
        <v>65</v>
      </c>
    </row>
    <row r="81" customFormat="false" ht="14.25" hidden="false" customHeight="false" outlineLevel="0" collapsed="false">
      <c r="B81" s="1" t="s">
        <v>66</v>
      </c>
    </row>
    <row r="82" customFormat="false" ht="14.25" hidden="false" customHeight="false" outlineLevel="0" collapsed="false">
      <c r="B82" s="1" t="s">
        <v>67</v>
      </c>
    </row>
  </sheetData>
  <mergeCells count="10">
    <mergeCell ref="A1:Q1"/>
    <mergeCell ref="A2:Q2"/>
    <mergeCell ref="A3:Q3"/>
    <mergeCell ref="D4:O4"/>
    <mergeCell ref="D5:I5"/>
    <mergeCell ref="D6:I6"/>
    <mergeCell ref="D7:I7"/>
    <mergeCell ref="C23:F23"/>
    <mergeCell ref="B64:F64"/>
    <mergeCell ref="B68:F68"/>
  </mergeCells>
  <printOptions headings="false" gridLines="false" gridLinesSet="true" horizontalCentered="true" verticalCentered="false"/>
  <pageMargins left="0.279861111111111" right="0.190277777777778" top="0.259722222222222" bottom="0.189583333333333" header="0.511811023622047" footer="0.07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D  &amp;T  &amp;F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19:32:14Z</dcterms:created>
  <dc:creator>Custom Data Solutions - WS1</dc:creator>
  <dc:description/>
  <dc:language>en-US</dc:language>
  <cp:lastModifiedBy>Amanda Lindsay</cp:lastModifiedBy>
  <cp:lastPrinted>2015-02-02T17:00:08Z</cp:lastPrinted>
  <dcterms:modified xsi:type="dcterms:W3CDTF">2017-07-06T17:47:48Z</dcterms:modified>
  <cp:revision>0</cp:revision>
  <dc:subject/>
  <dc:title/>
</cp:coreProperties>
</file>