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MTDC budget template" sheetId="1" state="visible" r:id="rId2"/>
  </sheets>
  <definedNames>
    <definedName function="false" hidden="false" localSheetId="0" name="_xlnm.Print_Area" vbProcedure="false">'MTDC budget template'!$A$1:$Q$72</definedName>
    <definedName function="false" hidden="false" localSheetId="0" name="_xlnm.Print_Titles" vbProcedure="false">'MTDC budget templat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Northeast Ohio Medical University</t>
  </si>
  <si>
    <t xml:space="preserve">2018 Budget Worksheet for Modified Total Direct Cost Base Budgets</t>
  </si>
  <si>
    <t xml:space="preserve">Proposal Title:</t>
  </si>
  <si>
    <t xml:space="preserve"> </t>
  </si>
  <si>
    <t xml:space="preserve">Principal Investigator:</t>
  </si>
  <si>
    <t xml:space="preserve">Sponsor/Source:</t>
  </si>
  <si>
    <t xml:space="preserve">Institute:</t>
  </si>
  <si>
    <t xml:space="preserve">Project Period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A.</t>
  </si>
  <si>
    <t xml:space="preserve"> Salaries - Key Personnel [610000]</t>
  </si>
  <si>
    <t xml:space="preserve">Base</t>
  </si>
  <si>
    <t xml:space="preserve">Effort</t>
  </si>
  <si>
    <t xml:space="preserve">PI:   </t>
  </si>
  <si>
    <t xml:space="preserve">x%</t>
  </si>
  <si>
    <t xml:space="preserve">B.</t>
  </si>
  <si>
    <t xml:space="preserve"> Salaries - Other Personnel </t>
  </si>
  <si>
    <t xml:space="preserve">     Salary Total : </t>
  </si>
  <si>
    <t xml:space="preserve"> Fringe Benefits   [620000]</t>
  </si>
  <si>
    <t xml:space="preserve">Enter Benefit Rates</t>
  </si>
  <si>
    <t xml:space="preserve">     Fringe Benefits Total:</t>
  </si>
  <si>
    <t xml:space="preserve">C.</t>
  </si>
  <si>
    <t xml:space="preserve">Equipment:   [790000]</t>
  </si>
  <si>
    <t xml:space="preserve">Equipment costing $2500-$4999 [739851]</t>
  </si>
  <si>
    <r>
      <rPr>
        <sz val="10"/>
        <rFont val="Arial"/>
        <family val="2"/>
      </rPr>
      <t xml:space="preserve">Equipment costing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$5000 [790000]</t>
    </r>
  </si>
  <si>
    <t xml:space="preserve">    Total Equipment : </t>
  </si>
  <si>
    <t xml:space="preserve">D.</t>
  </si>
  <si>
    <t xml:space="preserve"> Travel  [740000]</t>
  </si>
  <si>
    <t xml:space="preserve">Domestic Travel</t>
  </si>
  <si>
    <t xml:space="preserve">Foreign Travel</t>
  </si>
  <si>
    <t xml:space="preserve">     Total Travel : </t>
  </si>
  <si>
    <t xml:space="preserve">E.</t>
  </si>
  <si>
    <t xml:space="preserve">Participant/Trainee Support Costs</t>
  </si>
  <si>
    <t xml:space="preserve">Provide detail, if appropriate</t>
  </si>
  <si>
    <t xml:space="preserve">     Total Participant : </t>
  </si>
  <si>
    <t xml:space="preserve">F.</t>
  </si>
  <si>
    <t xml:space="preserve">Other Direct Costs</t>
  </si>
  <si>
    <t xml:space="preserve">Materials and Supplies [730000]</t>
  </si>
  <si>
    <t xml:space="preserve">Shipping, Posters and Publication Costs [750000]</t>
  </si>
  <si>
    <t xml:space="preserve">Advertising (new hire) [754000]</t>
  </si>
  <si>
    <t xml:space="preserve">Background Check (new hire) [779450]</t>
  </si>
  <si>
    <t xml:space="preserve">Contractual (vendors) [778800]</t>
  </si>
  <si>
    <t xml:space="preserve">Consultant Services [778800]</t>
  </si>
  <si>
    <t xml:space="preserve">Subawards [778800]</t>
  </si>
  <si>
    <t xml:space="preserve">Equipment or Facility Rental/User Fees</t>
  </si>
  <si>
    <t xml:space="preserve">Equipment Service Contracts [761000]</t>
  </si>
  <si>
    <t xml:space="preserve">Other &lt;specify&gt;</t>
  </si>
  <si>
    <t xml:space="preserve">     Total Other Direct Costs :</t>
  </si>
  <si>
    <t xml:space="preserve">Total Direct Costs (TDC):   </t>
  </si>
  <si>
    <t xml:space="preserve">Calculate MTDC Base - </t>
  </si>
  <si>
    <t xml:space="preserve">  Participant/Trainee Support Costs</t>
  </si>
  <si>
    <r>
      <rPr>
        <i val="true"/>
        <sz val="10"/>
        <rFont val="Arial"/>
        <family val="2"/>
      </rPr>
      <t xml:space="preserve">  Equipment (cost </t>
    </r>
    <r>
      <rPr>
        <u val="single"/>
        <sz val="10"/>
        <rFont val="Arial"/>
        <family val="2"/>
      </rPr>
      <t xml:space="preserve">&gt;</t>
    </r>
    <r>
      <rPr>
        <i val="true"/>
        <sz val="10"/>
        <rFont val="Arial"/>
        <family val="2"/>
      </rPr>
      <t xml:space="preserve"> $2500)</t>
    </r>
  </si>
  <si>
    <r>
      <rPr>
        <i val="true"/>
        <sz val="10"/>
        <rFont val="Arial"/>
        <family val="2"/>
      </rPr>
      <t xml:space="preserve">  Subcontracts (Amounts </t>
    </r>
    <r>
      <rPr>
        <u val="single"/>
        <sz val="10"/>
        <rFont val="Arial"/>
        <family val="2"/>
      </rPr>
      <t xml:space="preserve">&gt;</t>
    </r>
    <r>
      <rPr>
        <i val="true"/>
        <sz val="10"/>
        <rFont val="Arial"/>
        <family val="2"/>
      </rPr>
      <t xml:space="preserve"> $25,000)</t>
    </r>
  </si>
  <si>
    <t xml:space="preserve">Modified Total Direct Cost Base (MTDC):   </t>
  </si>
  <si>
    <t xml:space="preserve">     Indirect Costs  = MTDC * IDC rate</t>
  </si>
  <si>
    <t xml:space="preserve">IDC rate:</t>
  </si>
  <si>
    <t xml:space="preserve">TOTAL COSTS :   </t>
  </si>
  <si>
    <t xml:space="preserve">NIH MODULES OF $25,000 EACH UP TO $250,000 max</t>
  </si>
  <si>
    <t xml:space="preserve">rev 07/06/2017</t>
  </si>
  <si>
    <t xml:space="preserve">If you exceed $250,000 in direct costs, detailed budget forms must completed rather than the modular forms.</t>
  </si>
  <si>
    <t xml:space="preserve">ADD costs of hiring and background check for new employees (code 7290 for background check) --  </t>
  </si>
  <si>
    <t xml:space="preserve">$ 35-165</t>
  </si>
  <si>
    <t xml:space="preserve">Advertising:  ~ $400 for posting and ad</t>
  </si>
  <si>
    <t xml:space="preserve">Benefit rates 2017:</t>
  </si>
  <si>
    <t xml:space="preserve">Faculty/Admin (full-time appt):  30.44% government rate</t>
  </si>
  <si>
    <t xml:space="preserve">Medicare = 1.45; retirement = 14; worker's comp = 1.3; health insurance = 13.69</t>
  </si>
  <si>
    <t xml:space="preserve">Faculty/Admin (full-time appt):  31.60% nongovernment rate</t>
  </si>
  <si>
    <t xml:space="preserve">Classified (full-time appt):  45.05% government rate</t>
  </si>
  <si>
    <t xml:space="preserve">Classified (full-time appt):  48.54% nongovernment rate</t>
  </si>
  <si>
    <t xml:space="preserve">Faculty/Admin HCA Full-time (in excess of 30 hrs or more/wk PT appt):  29.31% government and nongovernment rate</t>
  </si>
  <si>
    <t xml:space="preserve">Classified HCA Full-time (30 hrs or more/wk PT appt):  45.05% government and nongovernment rate</t>
  </si>
  <si>
    <t xml:space="preserve">Part-time:  15.55% government and nongovernment r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_);&quot;($&quot;#,##0.00\)"/>
    <numFmt numFmtId="166" formatCode="General_);[RED]\-General_)"/>
    <numFmt numFmtId="167" formatCode="m/d/yy;@"/>
    <numFmt numFmtId="168" formatCode="\$#,##0_);[RED]&quot;($&quot;#,##0\)"/>
    <numFmt numFmtId="169" formatCode="0%"/>
    <numFmt numFmtId="170" formatCode="#,##0"/>
    <numFmt numFmtId="171" formatCode="_(\$* #,##0.00_);_(\$* \(#,##0.00\);_(\$* \-??_);_(@_)"/>
    <numFmt numFmtId="172" formatCode="0.0%"/>
    <numFmt numFmtId="173" formatCode="[$-409]#,##0_);[RED]\(#,##0\)"/>
    <numFmt numFmtId="174" formatCode="_(* #,##0.00_);_(* \(#,##0.00\);_(* \-??_);_(@_)"/>
    <numFmt numFmtId="175" formatCode="_(* #,##0_);_(* \(#,##0\);_(* \-??_);_(@_)"/>
    <numFmt numFmtId="176" formatCode="0.00%"/>
    <numFmt numFmtId="177" formatCode="0"/>
    <numFmt numFmtId="178" formatCode="0.00%;[RED]\-0.00%"/>
    <numFmt numFmtId="179" formatCode="[$-409]m/d/yyyy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3333CC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0"/>
      <color rgb="FF3333CC"/>
      <name val="Arial"/>
      <family val="2"/>
    </font>
    <font>
      <u val="single"/>
      <sz val="10"/>
      <color rgb="FF3333CC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sz val="11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424242"/>
        <bgColor rgb="FF33330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4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7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8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8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5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9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9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10" borderId="1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2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2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1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10" borderId="2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2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5" borderId="1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5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5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11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2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5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1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11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2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1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62"/>
    <col collapsed="false" customWidth="true" hidden="false" outlineLevel="0" max="3" min="3" style="1" width="1.49"/>
    <col collapsed="false" customWidth="true" hidden="false" outlineLevel="0" max="4" min="4" style="1" width="7.24"/>
    <col collapsed="false" customWidth="true" hidden="false" outlineLevel="0" max="5" min="5" style="1" width="1.49"/>
    <col collapsed="false" customWidth="true" hidden="false" outlineLevel="0" max="6" min="6" style="2" width="8.49"/>
    <col collapsed="false" customWidth="true" hidden="false" outlineLevel="0" max="7" min="7" style="3" width="9.74"/>
    <col collapsed="false" customWidth="true" hidden="false" outlineLevel="0" max="8" min="8" style="1" width="1.37"/>
    <col collapsed="false" customWidth="true" hidden="false" outlineLevel="0" max="9" min="9" style="1" width="8.74"/>
    <col collapsed="false" customWidth="true" hidden="false" outlineLevel="0" max="10" min="10" style="1" width="1.74"/>
    <col collapsed="false" customWidth="true" hidden="false" outlineLevel="0" max="11" min="11" style="1" width="8.74"/>
    <col collapsed="false" customWidth="true" hidden="false" outlineLevel="0" max="12" min="12" style="1" width="1.74"/>
    <col collapsed="false" customWidth="true" hidden="false" outlineLevel="0" max="13" min="13" style="1" width="8.74"/>
    <col collapsed="false" customWidth="true" hidden="false" outlineLevel="0" max="14" min="14" style="1" width="1.74"/>
    <col collapsed="false" customWidth="true" hidden="false" outlineLevel="0" max="15" min="15" style="1" width="8.74"/>
    <col collapsed="false" customWidth="true" hidden="false" outlineLevel="0" max="16" min="16" style="1" width="1.74"/>
    <col collapsed="false" customWidth="true" hidden="false" outlineLevel="0" max="17" min="17" style="1" width="9.74"/>
    <col collapsed="false" customWidth="true" hidden="false" outlineLevel="0" max="18" min="18" style="4" width="4.11"/>
    <col collapsed="false" customWidth="false" hidden="false" outlineLevel="0" max="38" min="19" style="4" width="8.99"/>
    <col collapsed="false" customWidth="false" hidden="false" outlineLevel="0" max="257" min="39" style="1" width="8.99"/>
  </cols>
  <sheetData>
    <row r="1" s="4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3.1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</row>
    <row r="4" s="4" customFormat="true" ht="13.15" hidden="false" customHeight="true" outlineLevel="0" collapsed="false">
      <c r="A4" s="10"/>
      <c r="B4" s="11" t="s">
        <v>4</v>
      </c>
      <c r="C4" s="12"/>
      <c r="D4" s="13" t="s">
        <v>3</v>
      </c>
      <c r="E4" s="9"/>
      <c r="F4" s="9" t="s">
        <v>3</v>
      </c>
      <c r="G4" s="9"/>
      <c r="H4" s="9"/>
      <c r="I4" s="9"/>
      <c r="J4" s="14"/>
      <c r="K4" s="14"/>
      <c r="L4" s="14"/>
      <c r="M4" s="14"/>
      <c r="N4" s="14"/>
      <c r="O4" s="14"/>
      <c r="P4" s="15"/>
    </row>
    <row r="5" s="4" customFormat="true" ht="13.15" hidden="false" customHeight="true" outlineLevel="0" collapsed="false">
      <c r="A5" s="16"/>
      <c r="B5" s="11" t="s">
        <v>5</v>
      </c>
      <c r="C5" s="16"/>
      <c r="D5" s="17" t="s">
        <v>3</v>
      </c>
      <c r="E5" s="17"/>
      <c r="F5" s="17"/>
      <c r="G5" s="17"/>
      <c r="H5" s="18"/>
      <c r="I5" s="18"/>
      <c r="J5" s="19"/>
      <c r="K5" s="20"/>
      <c r="L5" s="19"/>
      <c r="M5" s="20"/>
      <c r="N5" s="19"/>
      <c r="O5" s="20"/>
      <c r="P5" s="21"/>
    </row>
    <row r="6" s="4" customFormat="true" ht="13.15" hidden="false" customHeight="true" outlineLevel="0" collapsed="false">
      <c r="A6" s="16"/>
      <c r="B6" s="11" t="s">
        <v>6</v>
      </c>
      <c r="C6" s="16"/>
      <c r="D6" s="17"/>
      <c r="E6" s="17"/>
      <c r="F6" s="17"/>
      <c r="G6" s="17"/>
      <c r="H6" s="17"/>
      <c r="I6" s="17"/>
      <c r="J6" s="19"/>
      <c r="K6" s="14"/>
      <c r="L6" s="19"/>
      <c r="M6" s="14"/>
      <c r="N6" s="19"/>
      <c r="O6" s="14"/>
      <c r="P6" s="21"/>
    </row>
    <row r="7" s="4" customFormat="true" ht="13.15" hidden="false" customHeight="true" outlineLevel="0" collapsed="false">
      <c r="A7" s="16"/>
      <c r="B7" s="22" t="s">
        <v>7</v>
      </c>
      <c r="C7" s="23"/>
      <c r="D7" s="24" t="s">
        <v>3</v>
      </c>
      <c r="E7" s="24"/>
      <c r="F7" s="24"/>
      <c r="G7" s="24"/>
      <c r="H7" s="24"/>
      <c r="I7" s="24"/>
      <c r="J7" s="25"/>
      <c r="L7" s="25"/>
      <c r="M7" s="20"/>
      <c r="N7" s="25"/>
      <c r="O7" s="20"/>
    </row>
    <row r="8" customFormat="false" ht="7.5" hidden="false" customHeight="true" outlineLevel="0" collapsed="false"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95" hidden="false" customHeight="true" outlineLevel="0" collapsed="false">
      <c r="A9" s="28"/>
      <c r="B9" s="29"/>
      <c r="C9" s="30"/>
      <c r="D9" s="31"/>
      <c r="E9" s="32"/>
      <c r="F9" s="32"/>
      <c r="G9" s="33" t="s">
        <v>8</v>
      </c>
      <c r="H9" s="34"/>
      <c r="I9" s="33" t="s">
        <v>9</v>
      </c>
      <c r="J9" s="35"/>
      <c r="K9" s="33" t="s">
        <v>10</v>
      </c>
      <c r="L9" s="35"/>
      <c r="M9" s="33" t="s">
        <v>11</v>
      </c>
      <c r="N9" s="35"/>
      <c r="O9" s="33" t="s">
        <v>12</v>
      </c>
      <c r="P9" s="35"/>
      <c r="Q9" s="36" t="s">
        <v>13</v>
      </c>
    </row>
    <row r="10" customFormat="false" ht="8.25" hidden="false" customHeight="true" outlineLevel="0" collapsed="false">
      <c r="C10" s="28"/>
      <c r="G10" s="37"/>
      <c r="H10" s="38"/>
      <c r="I10" s="39"/>
      <c r="J10" s="38"/>
      <c r="K10" s="39"/>
      <c r="L10" s="38"/>
      <c r="M10" s="39"/>
      <c r="N10" s="38"/>
      <c r="O10" s="39"/>
      <c r="P10" s="38"/>
      <c r="Q10" s="40"/>
    </row>
    <row r="11" customFormat="false" ht="15" hidden="false" customHeight="false" outlineLevel="0" collapsed="false">
      <c r="A11" s="41" t="s">
        <v>14</v>
      </c>
      <c r="B11" s="42" t="s">
        <v>15</v>
      </c>
      <c r="C11" s="43"/>
      <c r="D11" s="44" t="s">
        <v>16</v>
      </c>
      <c r="E11" s="45"/>
      <c r="F11" s="44" t="s">
        <v>17</v>
      </c>
      <c r="G11" s="46"/>
      <c r="H11" s="47"/>
      <c r="I11" s="48"/>
      <c r="J11" s="47"/>
      <c r="K11" s="48"/>
      <c r="L11" s="47"/>
      <c r="M11" s="48"/>
      <c r="N11" s="47"/>
      <c r="O11" s="48"/>
      <c r="P11" s="47"/>
      <c r="Q11" s="49"/>
      <c r="T11" s="50"/>
    </row>
    <row r="12" customFormat="false" ht="15" hidden="false" customHeight="true" outlineLevel="0" collapsed="false">
      <c r="A12" s="41"/>
      <c r="B12" s="51" t="s">
        <v>18</v>
      </c>
      <c r="C12" s="52"/>
      <c r="D12" s="53" t="s">
        <v>3</v>
      </c>
      <c r="E12" s="54"/>
      <c r="F12" s="55" t="s">
        <v>19</v>
      </c>
      <c r="G12" s="56" t="e">
        <f aca="false">(D12*$F12)</f>
        <v>#VALUE!</v>
      </c>
      <c r="H12" s="57"/>
      <c r="I12" s="56" t="e">
        <f aca="false">G12</f>
        <v>#VALUE!</v>
      </c>
      <c r="J12" s="57"/>
      <c r="K12" s="56" t="e">
        <f aca="false">I12</f>
        <v>#VALUE!</v>
      </c>
      <c r="L12" s="57"/>
      <c r="M12" s="56" t="e">
        <f aca="false">K12</f>
        <v>#VALUE!</v>
      </c>
      <c r="N12" s="57"/>
      <c r="O12" s="56" t="e">
        <f aca="false">M12</f>
        <v>#VALUE!</v>
      </c>
      <c r="P12" s="57"/>
      <c r="Q12" s="58" t="e">
        <f aca="false">SUM(G12:O12)</f>
        <v>#VALUE!</v>
      </c>
    </row>
    <row r="13" customFormat="false" ht="15" hidden="false" customHeight="true" outlineLevel="0" collapsed="false">
      <c r="A13" s="41"/>
      <c r="B13" s="59"/>
      <c r="C13" s="60"/>
      <c r="D13" s="53"/>
      <c r="E13" s="61"/>
      <c r="F13" s="55"/>
      <c r="G13" s="56" t="n">
        <f aca="false">D13*$F13</f>
        <v>0</v>
      </c>
      <c r="H13" s="62"/>
      <c r="I13" s="56" t="n">
        <f aca="false">G13*1.03</f>
        <v>0</v>
      </c>
      <c r="J13" s="62"/>
      <c r="K13" s="56" t="n">
        <f aca="false">I13*1.03</f>
        <v>0</v>
      </c>
      <c r="L13" s="57"/>
      <c r="M13" s="56" t="n">
        <f aca="false">K13*1.03</f>
        <v>0</v>
      </c>
      <c r="N13" s="57"/>
      <c r="O13" s="56" t="n">
        <f aca="false">M13*1.03</f>
        <v>0</v>
      </c>
      <c r="P13" s="57"/>
      <c r="Q13" s="58" t="n">
        <f aca="false">SUM(G13:O13)</f>
        <v>0</v>
      </c>
      <c r="R13" s="63"/>
    </row>
    <row r="14" customFormat="false" ht="15" hidden="false" customHeight="false" outlineLevel="0" collapsed="false">
      <c r="A14" s="41"/>
      <c r="B14" s="51"/>
      <c r="C14" s="60"/>
      <c r="D14" s="53"/>
      <c r="E14" s="61"/>
      <c r="F14" s="55"/>
      <c r="G14" s="56" t="n">
        <f aca="false">D14*$F14</f>
        <v>0</v>
      </c>
      <c r="H14" s="62"/>
      <c r="I14" s="56" t="n">
        <f aca="false">G14*1.03</f>
        <v>0</v>
      </c>
      <c r="J14" s="62"/>
      <c r="K14" s="56" t="n">
        <f aca="false">I14*1.03</f>
        <v>0</v>
      </c>
      <c r="L14" s="57"/>
      <c r="M14" s="56" t="n">
        <f aca="false">K14*1.03</f>
        <v>0</v>
      </c>
      <c r="N14" s="57"/>
      <c r="O14" s="56" t="n">
        <f aca="false">M14*1.03</f>
        <v>0</v>
      </c>
      <c r="P14" s="57"/>
      <c r="Q14" s="58" t="n">
        <f aca="false">SUM(G14:O14)</f>
        <v>0</v>
      </c>
      <c r="R14" s="63"/>
    </row>
    <row r="15" customFormat="false" ht="15" hidden="false" customHeight="false" outlineLevel="0" collapsed="false">
      <c r="A15" s="41"/>
      <c r="B15" s="51"/>
      <c r="C15" s="60"/>
      <c r="D15" s="53"/>
      <c r="E15" s="61"/>
      <c r="F15" s="55"/>
      <c r="G15" s="56" t="n">
        <f aca="false">D15*$F15</f>
        <v>0</v>
      </c>
      <c r="H15" s="62"/>
      <c r="I15" s="56" t="n">
        <f aca="false">G15*1.03</f>
        <v>0</v>
      </c>
      <c r="J15" s="62"/>
      <c r="K15" s="56" t="n">
        <f aca="false">I15*1.03</f>
        <v>0</v>
      </c>
      <c r="L15" s="57"/>
      <c r="M15" s="56" t="n">
        <f aca="false">K15*1.03</f>
        <v>0</v>
      </c>
      <c r="N15" s="57"/>
      <c r="O15" s="56" t="n">
        <f aca="false">M15*1.03</f>
        <v>0</v>
      </c>
      <c r="P15" s="57"/>
      <c r="Q15" s="58" t="n">
        <f aca="false">SUM(G15:O15)</f>
        <v>0</v>
      </c>
      <c r="R15" s="63"/>
    </row>
    <row r="16" customFormat="false" ht="15" hidden="false" customHeight="false" outlineLevel="0" collapsed="false">
      <c r="A16" s="41" t="s">
        <v>20</v>
      </c>
      <c r="B16" s="64" t="s">
        <v>21</v>
      </c>
      <c r="C16" s="65"/>
      <c r="D16" s="66"/>
      <c r="E16" s="67"/>
      <c r="F16" s="68"/>
      <c r="G16" s="69"/>
      <c r="H16" s="57"/>
      <c r="I16" s="56"/>
      <c r="J16" s="57"/>
      <c r="K16" s="56"/>
      <c r="L16" s="57"/>
      <c r="M16" s="56"/>
      <c r="N16" s="57"/>
      <c r="O16" s="56"/>
      <c r="P16" s="57"/>
      <c r="Q16" s="58"/>
    </row>
    <row r="17" customFormat="false" ht="15" hidden="false" customHeight="false" outlineLevel="0" collapsed="false">
      <c r="A17" s="41"/>
      <c r="B17" s="70"/>
      <c r="C17" s="71"/>
      <c r="D17" s="53"/>
      <c r="E17" s="61"/>
      <c r="F17" s="72" t="s">
        <v>19</v>
      </c>
      <c r="G17" s="56" t="e">
        <f aca="false">(D17*$F17)</f>
        <v>#VALUE!</v>
      </c>
      <c r="H17" s="62"/>
      <c r="I17" s="56" t="e">
        <f aca="false">G17*1.03</f>
        <v>#VALUE!</v>
      </c>
      <c r="J17" s="62"/>
      <c r="K17" s="56" t="e">
        <f aca="false">I17*1.03</f>
        <v>#VALUE!</v>
      </c>
      <c r="L17" s="57"/>
      <c r="M17" s="56" t="e">
        <f aca="false">K17*1.03</f>
        <v>#VALUE!</v>
      </c>
      <c r="N17" s="57"/>
      <c r="O17" s="56" t="e">
        <f aca="false">M17*1.03</f>
        <v>#VALUE!</v>
      </c>
      <c r="P17" s="57"/>
      <c r="Q17" s="58" t="e">
        <f aca="false">SUM(G17:O17)</f>
        <v>#VALUE!</v>
      </c>
      <c r="R17" s="63"/>
    </row>
    <row r="18" customFormat="false" ht="15" hidden="false" customHeight="false" outlineLevel="0" collapsed="false">
      <c r="A18" s="41"/>
      <c r="B18" s="73"/>
      <c r="C18" s="71"/>
      <c r="D18" s="53"/>
      <c r="E18" s="61"/>
      <c r="F18" s="72"/>
      <c r="G18" s="56" t="n">
        <f aca="false">D18*$F18</f>
        <v>0</v>
      </c>
      <c r="H18" s="62"/>
      <c r="I18" s="56" t="n">
        <f aca="false">G18*1.03</f>
        <v>0</v>
      </c>
      <c r="J18" s="62"/>
      <c r="K18" s="56" t="n">
        <f aca="false">I18*1.03</f>
        <v>0</v>
      </c>
      <c r="L18" s="57"/>
      <c r="M18" s="56" t="n">
        <f aca="false">K18*1.03</f>
        <v>0</v>
      </c>
      <c r="N18" s="57"/>
      <c r="O18" s="56" t="n">
        <f aca="false">M18*1.03</f>
        <v>0</v>
      </c>
      <c r="P18" s="57"/>
      <c r="Q18" s="58" t="n">
        <f aca="false">SUM(G18:O18)</f>
        <v>0</v>
      </c>
      <c r="R18" s="63"/>
    </row>
    <row r="19" customFormat="false" ht="15" hidden="false" customHeight="false" outlineLevel="0" collapsed="false">
      <c r="A19" s="41"/>
      <c r="B19" s="70"/>
      <c r="C19" s="71"/>
      <c r="D19" s="53"/>
      <c r="E19" s="61"/>
      <c r="F19" s="72"/>
      <c r="G19" s="56" t="n">
        <f aca="false">D19*$F19</f>
        <v>0</v>
      </c>
      <c r="H19" s="62"/>
      <c r="I19" s="56" t="n">
        <f aca="false">G19*1.03</f>
        <v>0</v>
      </c>
      <c r="J19" s="62"/>
      <c r="K19" s="56" t="n">
        <f aca="false">I19*1.03</f>
        <v>0</v>
      </c>
      <c r="L19" s="57"/>
      <c r="M19" s="56" t="n">
        <f aca="false">K19*1.03</f>
        <v>0</v>
      </c>
      <c r="N19" s="57"/>
      <c r="O19" s="56" t="n">
        <f aca="false">M19*1.03</f>
        <v>0</v>
      </c>
      <c r="P19" s="57"/>
      <c r="Q19" s="58" t="n">
        <f aca="false">SUM(G19:O19)</f>
        <v>0</v>
      </c>
      <c r="R19" s="63"/>
    </row>
    <row r="20" customFormat="false" ht="15" hidden="false" customHeight="false" outlineLevel="0" collapsed="false">
      <c r="A20" s="41"/>
      <c r="B20" s="59"/>
      <c r="C20" s="60"/>
      <c r="D20" s="53"/>
      <c r="E20" s="61"/>
      <c r="F20" s="72"/>
      <c r="G20" s="56" t="n">
        <f aca="false">D20*$F20</f>
        <v>0</v>
      </c>
      <c r="H20" s="62"/>
      <c r="I20" s="56" t="n">
        <f aca="false">G20*1.03</f>
        <v>0</v>
      </c>
      <c r="J20" s="62"/>
      <c r="K20" s="56" t="n">
        <f aca="false">I20*1.03</f>
        <v>0</v>
      </c>
      <c r="L20" s="57"/>
      <c r="M20" s="56" t="n">
        <f aca="false">K20*1.03</f>
        <v>0</v>
      </c>
      <c r="N20" s="57"/>
      <c r="O20" s="56" t="n">
        <f aca="false">M20*1.03</f>
        <v>0</v>
      </c>
      <c r="P20" s="57"/>
      <c r="Q20" s="58" t="n">
        <f aca="false">SUM(G20:O20)</f>
        <v>0</v>
      </c>
      <c r="R20" s="63"/>
    </row>
    <row r="21" customFormat="false" ht="15" hidden="false" customHeight="false" outlineLevel="0" collapsed="false">
      <c r="A21" s="74"/>
      <c r="B21" s="75" t="s">
        <v>22</v>
      </c>
      <c r="C21" s="76"/>
      <c r="D21" s="77"/>
      <c r="E21" s="78"/>
      <c r="F21" s="79" t="s">
        <v>3</v>
      </c>
      <c r="G21" s="80" t="e">
        <f aca="false">SUM(G12:G20)</f>
        <v>#VALUE!</v>
      </c>
      <c r="H21" s="81"/>
      <c r="I21" s="80" t="e">
        <f aca="false">SUM(I12:I20)</f>
        <v>#VALUE!</v>
      </c>
      <c r="J21" s="81"/>
      <c r="K21" s="80" t="e">
        <f aca="false">SUM(K12:K20)</f>
        <v>#VALUE!</v>
      </c>
      <c r="L21" s="81"/>
      <c r="M21" s="80" t="e">
        <f aca="false">SUM(M12:M20)</f>
        <v>#VALUE!</v>
      </c>
      <c r="N21" s="81"/>
      <c r="O21" s="80" t="e">
        <f aca="false">SUM(O12:O20)</f>
        <v>#VALUE!</v>
      </c>
      <c r="P21" s="81"/>
      <c r="Q21" s="82" t="e">
        <f aca="false">SUM(Q12:Q20)</f>
        <v>#VALUE!</v>
      </c>
    </row>
    <row r="22" customFormat="false" ht="6.95" hidden="false" customHeight="true" outlineLevel="0" collapsed="false">
      <c r="A22" s="74"/>
      <c r="B22" s="83"/>
      <c r="C22" s="83"/>
      <c r="D22" s="83"/>
      <c r="E22" s="83"/>
      <c r="F22" s="83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customFormat="false" ht="15" hidden="false" customHeight="false" outlineLevel="0" collapsed="false">
      <c r="A23" s="41"/>
      <c r="B23" s="42" t="s">
        <v>23</v>
      </c>
      <c r="C23" s="85" t="s">
        <v>24</v>
      </c>
      <c r="D23" s="85"/>
      <c r="E23" s="85"/>
      <c r="F23" s="85"/>
      <c r="G23" s="86"/>
      <c r="H23" s="87"/>
      <c r="I23" s="86"/>
      <c r="J23" s="87"/>
      <c r="K23" s="86"/>
      <c r="L23" s="87"/>
      <c r="M23" s="86"/>
      <c r="N23" s="87"/>
      <c r="O23" s="86"/>
      <c r="P23" s="87"/>
      <c r="Q23" s="88"/>
    </row>
    <row r="24" customFormat="false" ht="15" hidden="false" customHeight="false" outlineLevel="0" collapsed="false">
      <c r="A24" s="41"/>
      <c r="B24" s="70" t="str">
        <f aca="false">B12</f>
        <v>PI:   </v>
      </c>
      <c r="C24" s="89"/>
      <c r="D24" s="66"/>
      <c r="E24" s="60"/>
      <c r="F24" s="90" t="n">
        <v>0.3044</v>
      </c>
      <c r="G24" s="69" t="e">
        <f aca="false">G12*$F24</f>
        <v>#VALUE!</v>
      </c>
      <c r="H24" s="62"/>
      <c r="I24" s="69" t="e">
        <f aca="false">I12*$F24</f>
        <v>#VALUE!</v>
      </c>
      <c r="J24" s="62"/>
      <c r="K24" s="69" t="e">
        <f aca="false">K12*$F24</f>
        <v>#VALUE!</v>
      </c>
      <c r="L24" s="57"/>
      <c r="M24" s="69" t="e">
        <f aca="false">M12*$F24</f>
        <v>#VALUE!</v>
      </c>
      <c r="N24" s="57"/>
      <c r="O24" s="69" t="e">
        <f aca="false">O12*$F24</f>
        <v>#VALUE!</v>
      </c>
      <c r="P24" s="57"/>
      <c r="Q24" s="58" t="e">
        <f aca="false">SUM(G24:O24)</f>
        <v>#VALUE!</v>
      </c>
      <c r="R24" s="63"/>
    </row>
    <row r="25" customFormat="false" ht="15.75" hidden="false" customHeight="true" outlineLevel="0" collapsed="false">
      <c r="A25" s="41"/>
      <c r="B25" s="70" t="n">
        <f aca="false">B13</f>
        <v>0</v>
      </c>
      <c r="C25" s="89"/>
      <c r="D25" s="66"/>
      <c r="E25" s="60"/>
      <c r="F25" s="90" t="n">
        <v>0.3044</v>
      </c>
      <c r="G25" s="69" t="n">
        <f aca="false">G13*$F25</f>
        <v>0</v>
      </c>
      <c r="H25" s="62"/>
      <c r="I25" s="69" t="n">
        <f aca="false">I13*$F25</f>
        <v>0</v>
      </c>
      <c r="J25" s="62"/>
      <c r="K25" s="69" t="n">
        <f aca="false">K13*$F25</f>
        <v>0</v>
      </c>
      <c r="L25" s="57"/>
      <c r="M25" s="69" t="n">
        <f aca="false">M13*$F25</f>
        <v>0</v>
      </c>
      <c r="N25" s="57"/>
      <c r="O25" s="69" t="n">
        <f aca="false">O13*$F25</f>
        <v>0</v>
      </c>
      <c r="P25" s="57"/>
      <c r="Q25" s="58" t="n">
        <f aca="false">SUM(G25:O25)</f>
        <v>0</v>
      </c>
      <c r="R25" s="63"/>
    </row>
    <row r="26" customFormat="false" ht="15.75" hidden="false" customHeight="true" outlineLevel="0" collapsed="false">
      <c r="A26" s="41"/>
      <c r="B26" s="70" t="n">
        <f aca="false">B14</f>
        <v>0</v>
      </c>
      <c r="C26" s="89"/>
      <c r="D26" s="66"/>
      <c r="E26" s="60"/>
      <c r="F26" s="90" t="n">
        <v>0.3044</v>
      </c>
      <c r="G26" s="69" t="n">
        <f aca="false">G14*$F26</f>
        <v>0</v>
      </c>
      <c r="H26" s="62"/>
      <c r="I26" s="69" t="n">
        <f aca="false">I14*$F26</f>
        <v>0</v>
      </c>
      <c r="J26" s="62"/>
      <c r="K26" s="69" t="n">
        <f aca="false">K14*$F26</f>
        <v>0</v>
      </c>
      <c r="L26" s="57"/>
      <c r="M26" s="69" t="n">
        <f aca="false">M14*$F26</f>
        <v>0</v>
      </c>
      <c r="N26" s="57"/>
      <c r="O26" s="69" t="n">
        <f aca="false">O14*$F26</f>
        <v>0</v>
      </c>
      <c r="P26" s="57"/>
      <c r="Q26" s="58" t="n">
        <f aca="false">SUM(G26:O26)</f>
        <v>0</v>
      </c>
      <c r="R26" s="63"/>
    </row>
    <row r="27" customFormat="false" ht="15.75" hidden="false" customHeight="true" outlineLevel="0" collapsed="false">
      <c r="A27" s="41"/>
      <c r="B27" s="70" t="n">
        <f aca="false">B15</f>
        <v>0</v>
      </c>
      <c r="C27" s="89"/>
      <c r="D27" s="66"/>
      <c r="E27" s="60"/>
      <c r="F27" s="90" t="n">
        <v>0.3044</v>
      </c>
      <c r="G27" s="69" t="n">
        <f aca="false">G15*$F27</f>
        <v>0</v>
      </c>
      <c r="H27" s="62"/>
      <c r="I27" s="69" t="n">
        <f aca="false">I15*$F27</f>
        <v>0</v>
      </c>
      <c r="J27" s="62"/>
      <c r="K27" s="69" t="n">
        <f aca="false">K15*$F27</f>
        <v>0</v>
      </c>
      <c r="L27" s="57"/>
      <c r="M27" s="69" t="n">
        <f aca="false">M15*$F27</f>
        <v>0</v>
      </c>
      <c r="N27" s="57"/>
      <c r="O27" s="69" t="n">
        <f aca="false">O15*$F27</f>
        <v>0</v>
      </c>
      <c r="P27" s="57"/>
      <c r="Q27" s="58" t="n">
        <f aca="false">SUM(G27:O27)</f>
        <v>0</v>
      </c>
    </row>
    <row r="28" customFormat="false" ht="3.6" hidden="false" customHeight="true" outlineLevel="0" collapsed="false">
      <c r="A28" s="41"/>
      <c r="B28" s="91"/>
      <c r="C28" s="92"/>
      <c r="D28" s="93"/>
      <c r="E28" s="94"/>
      <c r="F28" s="95"/>
      <c r="G28" s="96"/>
      <c r="H28" s="96"/>
      <c r="I28" s="96"/>
      <c r="J28" s="96"/>
      <c r="K28" s="96"/>
      <c r="L28" s="97"/>
      <c r="M28" s="96"/>
      <c r="N28" s="97"/>
      <c r="O28" s="96"/>
      <c r="P28" s="97"/>
      <c r="Q28" s="98"/>
      <c r="R28" s="63"/>
    </row>
    <row r="29" customFormat="false" ht="15.75" hidden="false" customHeight="true" outlineLevel="0" collapsed="false">
      <c r="A29" s="41"/>
      <c r="B29" s="51" t="n">
        <f aca="false">B17</f>
        <v>0</v>
      </c>
      <c r="C29" s="89"/>
      <c r="D29" s="66"/>
      <c r="E29" s="60"/>
      <c r="F29" s="90" t="n">
        <v>0.3044</v>
      </c>
      <c r="G29" s="69" t="e">
        <f aca="false">G17*$F29</f>
        <v>#VALUE!</v>
      </c>
      <c r="H29" s="62"/>
      <c r="I29" s="69" t="e">
        <f aca="false">I17*$F29</f>
        <v>#VALUE!</v>
      </c>
      <c r="J29" s="62"/>
      <c r="K29" s="69" t="e">
        <f aca="false">K17*$F29</f>
        <v>#VALUE!</v>
      </c>
      <c r="L29" s="57"/>
      <c r="M29" s="69" t="e">
        <f aca="false">M17*$F29</f>
        <v>#VALUE!</v>
      </c>
      <c r="N29" s="57"/>
      <c r="O29" s="69" t="e">
        <f aca="false">O17*$F29</f>
        <v>#VALUE!</v>
      </c>
      <c r="P29" s="57"/>
      <c r="Q29" s="58" t="e">
        <f aca="false">SUM(G29:O29)</f>
        <v>#VALUE!</v>
      </c>
    </row>
    <row r="30" customFormat="false" ht="15" hidden="false" customHeight="false" outlineLevel="0" collapsed="false">
      <c r="A30" s="41"/>
      <c r="B30" s="51" t="n">
        <f aca="false">B18</f>
        <v>0</v>
      </c>
      <c r="C30" s="89"/>
      <c r="D30" s="66"/>
      <c r="E30" s="60"/>
      <c r="F30" s="90" t="n">
        <v>0.3044</v>
      </c>
      <c r="G30" s="69" t="n">
        <f aca="false">G18*$F30</f>
        <v>0</v>
      </c>
      <c r="H30" s="62"/>
      <c r="I30" s="69" t="n">
        <f aca="false">I18*$F30</f>
        <v>0</v>
      </c>
      <c r="J30" s="62"/>
      <c r="K30" s="69" t="n">
        <f aca="false">K18*$F30</f>
        <v>0</v>
      </c>
      <c r="L30" s="57"/>
      <c r="M30" s="69" t="n">
        <f aca="false">M18*$F30</f>
        <v>0</v>
      </c>
      <c r="N30" s="57"/>
      <c r="O30" s="69" t="n">
        <f aca="false">O18*$F30</f>
        <v>0</v>
      </c>
      <c r="P30" s="57"/>
      <c r="Q30" s="58" t="n">
        <f aca="false">SUM(G30:O30)</f>
        <v>0</v>
      </c>
      <c r="R30" s="63"/>
    </row>
    <row r="31" customFormat="false" ht="15" hidden="false" customHeight="false" outlineLevel="0" collapsed="false">
      <c r="A31" s="41"/>
      <c r="B31" s="51" t="n">
        <f aca="false">B19</f>
        <v>0</v>
      </c>
      <c r="C31" s="89"/>
      <c r="D31" s="66"/>
      <c r="E31" s="60"/>
      <c r="F31" s="90" t="n">
        <v>0.3044</v>
      </c>
      <c r="G31" s="69" t="n">
        <f aca="false">G19*$F31</f>
        <v>0</v>
      </c>
      <c r="H31" s="62"/>
      <c r="I31" s="69" t="n">
        <f aca="false">I19*$F31</f>
        <v>0</v>
      </c>
      <c r="J31" s="62"/>
      <c r="K31" s="69" t="n">
        <f aca="false">K19*$F31</f>
        <v>0</v>
      </c>
      <c r="L31" s="57"/>
      <c r="M31" s="69" t="n">
        <f aca="false">M19*$F31</f>
        <v>0</v>
      </c>
      <c r="N31" s="57"/>
      <c r="O31" s="69" t="n">
        <f aca="false">O19*$F31</f>
        <v>0</v>
      </c>
      <c r="P31" s="57"/>
      <c r="Q31" s="58" t="n">
        <f aca="false">SUM(G31:O31)</f>
        <v>0</v>
      </c>
      <c r="R31" s="63"/>
    </row>
    <row r="32" customFormat="false" ht="15" hidden="false" customHeight="false" outlineLevel="0" collapsed="false">
      <c r="A32" s="41"/>
      <c r="B32" s="51" t="n">
        <f aca="false">B20</f>
        <v>0</v>
      </c>
      <c r="C32" s="89"/>
      <c r="D32" s="99"/>
      <c r="E32" s="60"/>
      <c r="F32" s="90" t="n">
        <v>0.3044</v>
      </c>
      <c r="G32" s="69" t="n">
        <f aca="false">G20*$F32</f>
        <v>0</v>
      </c>
      <c r="H32" s="62"/>
      <c r="I32" s="69" t="n">
        <f aca="false">I20*$F32</f>
        <v>0</v>
      </c>
      <c r="J32" s="62"/>
      <c r="K32" s="69" t="n">
        <f aca="false">K20*$F32</f>
        <v>0</v>
      </c>
      <c r="L32" s="57"/>
      <c r="M32" s="69" t="n">
        <f aca="false">M20*$F32</f>
        <v>0</v>
      </c>
      <c r="N32" s="57"/>
      <c r="O32" s="69" t="n">
        <f aca="false">O20*$F32</f>
        <v>0</v>
      </c>
      <c r="P32" s="57"/>
      <c r="Q32" s="58" t="n">
        <f aca="false">SUM(G32:O32)</f>
        <v>0</v>
      </c>
    </row>
    <row r="33" customFormat="false" ht="15.6" hidden="false" customHeight="true" outlineLevel="0" collapsed="false">
      <c r="A33" s="74"/>
      <c r="B33" s="75" t="s">
        <v>25</v>
      </c>
      <c r="C33" s="76"/>
      <c r="D33" s="100" t="s">
        <v>3</v>
      </c>
      <c r="E33" s="100"/>
      <c r="F33" s="101"/>
      <c r="G33" s="80" t="e">
        <f aca="false">SUM(G24:G32)</f>
        <v>#VALUE!</v>
      </c>
      <c r="H33" s="81"/>
      <c r="I33" s="80" t="e">
        <f aca="false">SUM(I24:I32)</f>
        <v>#VALUE!</v>
      </c>
      <c r="J33" s="81"/>
      <c r="K33" s="80" t="e">
        <f aca="false">SUM(K24:K32)</f>
        <v>#VALUE!</v>
      </c>
      <c r="L33" s="81"/>
      <c r="M33" s="80" t="e">
        <f aca="false">SUM(M24:M32)</f>
        <v>#VALUE!</v>
      </c>
      <c r="N33" s="81"/>
      <c r="O33" s="80" t="e">
        <f aca="false">SUM(O24:O32)</f>
        <v>#VALUE!</v>
      </c>
      <c r="P33" s="81"/>
      <c r="Q33" s="82" t="e">
        <f aca="false">SUM(Q24:Q32)</f>
        <v>#VALUE!</v>
      </c>
    </row>
    <row r="34" customFormat="false" ht="7.5" hidden="false" customHeight="true" outlineLevel="0" collapsed="false">
      <c r="A34" s="74"/>
      <c r="B34" s="102"/>
      <c r="C34" s="102"/>
      <c r="D34" s="102"/>
      <c r="E34" s="102"/>
      <c r="F34" s="103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</row>
    <row r="35" customFormat="false" ht="15" hidden="false" customHeight="false" outlineLevel="0" collapsed="false">
      <c r="A35" s="105" t="s">
        <v>26</v>
      </c>
      <c r="B35" s="106" t="s">
        <v>27</v>
      </c>
      <c r="C35" s="107"/>
      <c r="D35" s="108"/>
      <c r="E35" s="109"/>
      <c r="F35" s="110"/>
      <c r="G35" s="111"/>
      <c r="H35" s="112"/>
      <c r="I35" s="111"/>
      <c r="J35" s="112"/>
      <c r="K35" s="111"/>
      <c r="L35" s="112"/>
      <c r="M35" s="111"/>
      <c r="N35" s="112"/>
      <c r="O35" s="111"/>
      <c r="P35" s="112"/>
      <c r="Q35" s="113"/>
    </row>
    <row r="36" customFormat="false" ht="15" hidden="false" customHeight="false" outlineLevel="0" collapsed="false">
      <c r="A36" s="105"/>
      <c r="B36" s="73" t="s">
        <v>28</v>
      </c>
      <c r="C36" s="114"/>
      <c r="D36" s="115"/>
      <c r="E36" s="116"/>
      <c r="F36" s="117"/>
      <c r="G36" s="118"/>
      <c r="H36" s="119"/>
      <c r="I36" s="118"/>
      <c r="J36" s="119"/>
      <c r="K36" s="118"/>
      <c r="L36" s="119"/>
      <c r="M36" s="118"/>
      <c r="N36" s="119"/>
      <c r="O36" s="118"/>
      <c r="P36" s="119"/>
      <c r="Q36" s="58" t="n">
        <f aca="false">SUM(G36:O36)</f>
        <v>0</v>
      </c>
      <c r="R36" s="63"/>
    </row>
    <row r="37" customFormat="false" ht="15" hidden="false" customHeight="false" outlineLevel="0" collapsed="false">
      <c r="A37" s="105"/>
      <c r="B37" s="120" t="s">
        <v>29</v>
      </c>
      <c r="C37" s="114"/>
      <c r="D37" s="115"/>
      <c r="E37" s="116"/>
      <c r="F37" s="117"/>
      <c r="G37" s="121"/>
      <c r="H37" s="119"/>
      <c r="I37" s="118"/>
      <c r="J37" s="119"/>
      <c r="K37" s="118"/>
      <c r="L37" s="119"/>
      <c r="M37" s="118"/>
      <c r="N37" s="119"/>
      <c r="O37" s="118"/>
      <c r="P37" s="119"/>
      <c r="Q37" s="58" t="n">
        <f aca="false">SUM(G37:O37)</f>
        <v>0</v>
      </c>
    </row>
    <row r="38" customFormat="false" ht="15.75" hidden="false" customHeight="false" outlineLevel="0" collapsed="false">
      <c r="A38" s="28"/>
      <c r="B38" s="122" t="s">
        <v>30</v>
      </c>
      <c r="C38" s="123"/>
      <c r="D38" s="123"/>
      <c r="E38" s="123"/>
      <c r="F38" s="124"/>
      <c r="G38" s="125" t="n">
        <f aca="false">SUM(G36:G37)</f>
        <v>0</v>
      </c>
      <c r="H38" s="126"/>
      <c r="I38" s="125" t="n">
        <f aca="false">SUM(I36:I37)</f>
        <v>0</v>
      </c>
      <c r="J38" s="126"/>
      <c r="K38" s="125" t="n">
        <f aca="false">SUM(K36:K37)</f>
        <v>0</v>
      </c>
      <c r="L38" s="126"/>
      <c r="M38" s="125" t="n">
        <f aca="false">SUM(M36:M37)</f>
        <v>0</v>
      </c>
      <c r="N38" s="126"/>
      <c r="O38" s="125" t="n">
        <f aca="false">SUM(O36:O37)</f>
        <v>0</v>
      </c>
      <c r="P38" s="126"/>
      <c r="Q38" s="127" t="n">
        <f aca="false">SUM(Q35:Q37)</f>
        <v>0</v>
      </c>
    </row>
    <row r="39" customFormat="false" ht="7.5" hidden="false" customHeight="true" outlineLevel="0" collapsed="false">
      <c r="A39" s="74"/>
      <c r="B39" s="102"/>
      <c r="C39" s="102"/>
      <c r="D39" s="102"/>
      <c r="E39" s="102"/>
      <c r="F39" s="103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28"/>
    </row>
    <row r="40" customFormat="false" ht="15.75" hidden="false" customHeight="false" outlineLevel="0" collapsed="false">
      <c r="A40" s="28" t="s">
        <v>31</v>
      </c>
      <c r="B40" s="129" t="s">
        <v>32</v>
      </c>
      <c r="C40" s="43"/>
      <c r="D40" s="130"/>
      <c r="E40" s="131"/>
      <c r="F40" s="130"/>
      <c r="G40" s="132"/>
      <c r="H40" s="112"/>
      <c r="I40" s="133"/>
      <c r="J40" s="112"/>
      <c r="K40" s="133"/>
      <c r="L40" s="112"/>
      <c r="M40" s="133"/>
      <c r="N40" s="112"/>
      <c r="O40" s="133"/>
      <c r="P40" s="112"/>
      <c r="Q40" s="88"/>
    </row>
    <row r="41" customFormat="false" ht="16.5" hidden="false" customHeight="true" outlineLevel="0" collapsed="false">
      <c r="A41" s="28"/>
      <c r="B41" s="59" t="s">
        <v>33</v>
      </c>
      <c r="C41" s="134"/>
      <c r="D41" s="135"/>
      <c r="E41" s="136"/>
      <c r="F41" s="117"/>
      <c r="G41" s="118"/>
      <c r="H41" s="112"/>
      <c r="I41" s="118"/>
      <c r="J41" s="112"/>
      <c r="K41" s="118"/>
      <c r="L41" s="112"/>
      <c r="M41" s="118"/>
      <c r="N41" s="112"/>
      <c r="O41" s="118"/>
      <c r="P41" s="119"/>
      <c r="Q41" s="58" t="n">
        <f aca="false">SUM(G41:O41)</f>
        <v>0</v>
      </c>
    </row>
    <row r="42" customFormat="false" ht="16.5" hidden="false" customHeight="true" outlineLevel="0" collapsed="false">
      <c r="A42" s="28"/>
      <c r="B42" s="59" t="s">
        <v>34</v>
      </c>
      <c r="C42" s="134"/>
      <c r="D42" s="137"/>
      <c r="E42" s="137"/>
      <c r="F42" s="137"/>
      <c r="G42" s="118"/>
      <c r="H42" s="119"/>
      <c r="I42" s="118"/>
      <c r="J42" s="119"/>
      <c r="K42" s="118"/>
      <c r="L42" s="119"/>
      <c r="M42" s="118"/>
      <c r="N42" s="119"/>
      <c r="O42" s="138"/>
      <c r="P42" s="119"/>
      <c r="Q42" s="58" t="n">
        <f aca="false">SUM(G42:O42)</f>
        <v>0</v>
      </c>
    </row>
    <row r="43" customFormat="false" ht="15.75" hidden="false" customHeight="false" outlineLevel="0" collapsed="false">
      <c r="A43" s="28"/>
      <c r="B43" s="139" t="s">
        <v>35</v>
      </c>
      <c r="C43" s="140"/>
      <c r="D43" s="140"/>
      <c r="E43" s="140"/>
      <c r="F43" s="141"/>
      <c r="G43" s="142" t="n">
        <f aca="false">SUM(G41:G42)</f>
        <v>0</v>
      </c>
      <c r="H43" s="126"/>
      <c r="I43" s="142" t="n">
        <f aca="false">SUM(I41:I42)</f>
        <v>0</v>
      </c>
      <c r="J43" s="126"/>
      <c r="K43" s="142" t="n">
        <f aca="false">SUM(K41:K42)</f>
        <v>0</v>
      </c>
      <c r="L43" s="126"/>
      <c r="M43" s="142" t="n">
        <f aca="false">SUM(M41:M42)</f>
        <v>0</v>
      </c>
      <c r="N43" s="126"/>
      <c r="O43" s="142" t="n">
        <f aca="false">SUM(O41:O42)</f>
        <v>0</v>
      </c>
      <c r="P43" s="126"/>
      <c r="Q43" s="143" t="n">
        <f aca="false">SUM(Q41:Q42)</f>
        <v>0</v>
      </c>
    </row>
    <row r="44" customFormat="false" ht="7.5" hidden="false" customHeight="true" outlineLevel="0" collapsed="false">
      <c r="A44" s="74"/>
      <c r="B44" s="102"/>
      <c r="C44" s="102"/>
      <c r="D44" s="102"/>
      <c r="E44" s="102"/>
      <c r="F44" s="103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04"/>
    </row>
    <row r="45" customFormat="false" ht="15.2" hidden="false" customHeight="true" outlineLevel="0" collapsed="false">
      <c r="A45" s="41" t="s">
        <v>36</v>
      </c>
      <c r="B45" s="145" t="s">
        <v>37</v>
      </c>
      <c r="C45" s="146"/>
      <c r="D45" s="146"/>
      <c r="E45" s="146"/>
      <c r="F45" s="147"/>
      <c r="G45" s="132"/>
      <c r="H45" s="112"/>
      <c r="I45" s="133"/>
      <c r="J45" s="112"/>
      <c r="K45" s="133"/>
      <c r="L45" s="112"/>
      <c r="M45" s="133"/>
      <c r="N45" s="112"/>
      <c r="O45" s="133"/>
      <c r="P45" s="112"/>
      <c r="Q45" s="88"/>
    </row>
    <row r="46" customFormat="false" ht="15" hidden="false" customHeight="false" outlineLevel="0" collapsed="false">
      <c r="A46" s="28"/>
      <c r="B46" s="59" t="s">
        <v>38</v>
      </c>
      <c r="C46" s="148"/>
      <c r="D46" s="135"/>
      <c r="E46" s="136"/>
      <c r="F46" s="117"/>
      <c r="G46" s="118"/>
      <c r="H46" s="119"/>
      <c r="I46" s="69"/>
      <c r="J46" s="119"/>
      <c r="K46" s="69"/>
      <c r="L46" s="119"/>
      <c r="M46" s="69"/>
      <c r="N46" s="119"/>
      <c r="O46" s="69"/>
      <c r="P46" s="119"/>
      <c r="Q46" s="58" t="n">
        <f aca="false">SUM(G46:O46)</f>
        <v>0</v>
      </c>
    </row>
    <row r="47" customFormat="false" ht="15.75" hidden="false" customHeight="false" outlineLevel="0" collapsed="false">
      <c r="A47" s="28"/>
      <c r="B47" s="122" t="s">
        <v>39</v>
      </c>
      <c r="C47" s="123"/>
      <c r="D47" s="123"/>
      <c r="E47" s="123"/>
      <c r="F47" s="124"/>
      <c r="G47" s="125" t="n">
        <f aca="false">SUM(G46:G46)</f>
        <v>0</v>
      </c>
      <c r="H47" s="126"/>
      <c r="I47" s="125" t="n">
        <f aca="false">SUM(I46:I46)</f>
        <v>0</v>
      </c>
      <c r="J47" s="126"/>
      <c r="K47" s="125" t="n">
        <f aca="false">SUM(K46:K46)</f>
        <v>0</v>
      </c>
      <c r="L47" s="126"/>
      <c r="M47" s="125" t="n">
        <f aca="false">SUM(M46:M46)</f>
        <v>0</v>
      </c>
      <c r="N47" s="126"/>
      <c r="O47" s="125" t="n">
        <f aca="false">SUM(O46:O46)</f>
        <v>0</v>
      </c>
      <c r="P47" s="126"/>
      <c r="Q47" s="127" t="n">
        <f aca="false">SUM(Q46:Q46)</f>
        <v>0</v>
      </c>
    </row>
    <row r="48" customFormat="false" ht="5.45" hidden="false" customHeight="true" outlineLevel="0" collapsed="false">
      <c r="A48" s="74"/>
      <c r="B48" s="4"/>
      <c r="C48" s="149"/>
      <c r="D48" s="149"/>
      <c r="E48" s="149"/>
      <c r="F48" s="150"/>
      <c r="G48" s="151"/>
      <c r="H48" s="152"/>
      <c r="I48" s="153"/>
      <c r="J48" s="152"/>
      <c r="K48" s="153"/>
      <c r="L48" s="152"/>
      <c r="M48" s="153"/>
      <c r="N48" s="152"/>
      <c r="O48" s="153"/>
      <c r="P48" s="154"/>
      <c r="Q48" s="155"/>
    </row>
    <row r="49" customFormat="false" ht="17.25" hidden="false" customHeight="true" outlineLevel="0" collapsed="false">
      <c r="A49" s="41" t="s">
        <v>40</v>
      </c>
      <c r="B49" s="156" t="s">
        <v>41</v>
      </c>
      <c r="C49" s="157"/>
      <c r="D49" s="157"/>
      <c r="E49" s="157"/>
      <c r="F49" s="158"/>
      <c r="G49" s="111"/>
      <c r="H49" s="112"/>
      <c r="I49" s="86"/>
      <c r="J49" s="112"/>
      <c r="K49" s="86"/>
      <c r="L49" s="112"/>
      <c r="M49" s="86"/>
      <c r="N49" s="112"/>
      <c r="O49" s="86"/>
      <c r="P49" s="112"/>
      <c r="Q49" s="88"/>
    </row>
    <row r="50" customFormat="false" ht="15.2" hidden="false" customHeight="true" outlineLevel="0" collapsed="false">
      <c r="A50" s="28"/>
      <c r="B50" s="59" t="s">
        <v>42</v>
      </c>
      <c r="C50" s="159"/>
      <c r="D50" s="160"/>
      <c r="E50" s="161"/>
      <c r="F50" s="117"/>
      <c r="G50" s="118" t="s">
        <v>3</v>
      </c>
      <c r="H50" s="119"/>
      <c r="I50" s="118" t="s">
        <v>3</v>
      </c>
      <c r="J50" s="119"/>
      <c r="K50" s="118" t="s">
        <v>3</v>
      </c>
      <c r="L50" s="119"/>
      <c r="M50" s="118" t="s">
        <v>3</v>
      </c>
      <c r="N50" s="119"/>
      <c r="O50" s="118" t="s">
        <v>3</v>
      </c>
      <c r="P50" s="119"/>
      <c r="Q50" s="58" t="n">
        <f aca="false">SUM(G50:O50)</f>
        <v>0</v>
      </c>
    </row>
    <row r="51" customFormat="false" ht="15.2" hidden="false" customHeight="true" outlineLevel="0" collapsed="false">
      <c r="A51" s="28"/>
      <c r="B51" s="59" t="s">
        <v>43</v>
      </c>
      <c r="C51" s="148"/>
      <c r="D51" s="135"/>
      <c r="E51" s="136"/>
      <c r="F51" s="117"/>
      <c r="G51" s="118"/>
      <c r="H51" s="119"/>
      <c r="I51" s="118"/>
      <c r="J51" s="119"/>
      <c r="K51" s="118"/>
      <c r="L51" s="119"/>
      <c r="M51" s="118"/>
      <c r="N51" s="119"/>
      <c r="O51" s="118"/>
      <c r="P51" s="119"/>
      <c r="Q51" s="58" t="n">
        <f aca="false">SUM(G51:O51)</f>
        <v>0</v>
      </c>
    </row>
    <row r="52" customFormat="false" ht="15.2" hidden="false" customHeight="true" outlineLevel="0" collapsed="false">
      <c r="A52" s="28"/>
      <c r="B52" s="59" t="s">
        <v>44</v>
      </c>
      <c r="C52" s="148"/>
      <c r="D52" s="135"/>
      <c r="E52" s="136"/>
      <c r="F52" s="117"/>
      <c r="G52" s="118"/>
      <c r="H52" s="119"/>
      <c r="I52" s="118"/>
      <c r="J52" s="119"/>
      <c r="K52" s="118"/>
      <c r="L52" s="119"/>
      <c r="M52" s="118"/>
      <c r="N52" s="119"/>
      <c r="O52" s="118"/>
      <c r="P52" s="119"/>
      <c r="Q52" s="58" t="n">
        <f aca="false">SUM(G52:O52)</f>
        <v>0</v>
      </c>
    </row>
    <row r="53" customFormat="false" ht="15.2" hidden="false" customHeight="true" outlineLevel="0" collapsed="false">
      <c r="A53" s="74"/>
      <c r="B53" s="70" t="s">
        <v>45</v>
      </c>
      <c r="C53" s="89"/>
      <c r="D53" s="89"/>
      <c r="E53" s="89"/>
      <c r="F53" s="162"/>
      <c r="G53" s="118"/>
      <c r="H53" s="119"/>
      <c r="I53" s="118"/>
      <c r="J53" s="119"/>
      <c r="K53" s="118"/>
      <c r="L53" s="119"/>
      <c r="M53" s="118"/>
      <c r="N53" s="119"/>
      <c r="O53" s="118"/>
      <c r="P53" s="119"/>
      <c r="Q53" s="58" t="n">
        <f aca="false">SUM(G53:O53)</f>
        <v>0</v>
      </c>
    </row>
    <row r="54" customFormat="false" ht="15.2" hidden="false" customHeight="true" outlineLevel="0" collapsed="false">
      <c r="A54" s="74"/>
      <c r="B54" s="70" t="s">
        <v>46</v>
      </c>
      <c r="C54" s="89"/>
      <c r="D54" s="89"/>
      <c r="E54" s="89"/>
      <c r="F54" s="162"/>
      <c r="G54" s="118"/>
      <c r="H54" s="119"/>
      <c r="I54" s="118"/>
      <c r="J54" s="119"/>
      <c r="K54" s="118"/>
      <c r="L54" s="119"/>
      <c r="M54" s="118"/>
      <c r="N54" s="119"/>
      <c r="O54" s="118"/>
      <c r="P54" s="119"/>
      <c r="Q54" s="58" t="n">
        <f aca="false">SUM(G54:O54)</f>
        <v>0</v>
      </c>
    </row>
    <row r="55" customFormat="false" ht="15.2" hidden="false" customHeight="true" outlineLevel="0" collapsed="false">
      <c r="A55" s="28"/>
      <c r="B55" s="70" t="s">
        <v>47</v>
      </c>
      <c r="C55" s="134"/>
      <c r="D55" s="137"/>
      <c r="E55" s="137"/>
      <c r="F55" s="137"/>
      <c r="G55" s="118"/>
      <c r="H55" s="119"/>
      <c r="I55" s="118"/>
      <c r="J55" s="119"/>
      <c r="K55" s="118"/>
      <c r="L55" s="119"/>
      <c r="M55" s="118"/>
      <c r="N55" s="119"/>
      <c r="O55" s="118"/>
      <c r="P55" s="119"/>
      <c r="Q55" s="58" t="n">
        <f aca="false">SUM(G55:O55)</f>
        <v>0</v>
      </c>
    </row>
    <row r="56" customFormat="false" ht="15.2" hidden="false" customHeight="true" outlineLevel="0" collapsed="false">
      <c r="A56" s="28"/>
      <c r="B56" s="59" t="s">
        <v>48</v>
      </c>
      <c r="C56" s="134"/>
      <c r="D56" s="137"/>
      <c r="E56" s="137"/>
      <c r="F56" s="137"/>
      <c r="G56" s="118"/>
      <c r="H56" s="119"/>
      <c r="I56" s="118"/>
      <c r="J56" s="119"/>
      <c r="K56" s="118"/>
      <c r="L56" s="119"/>
      <c r="M56" s="118"/>
      <c r="N56" s="119"/>
      <c r="O56" s="118"/>
      <c r="P56" s="119"/>
      <c r="Q56" s="58" t="n">
        <f aca="false">SUM(G56:O56)</f>
        <v>0</v>
      </c>
    </row>
    <row r="57" customFormat="false" ht="15.2" hidden="false" customHeight="true" outlineLevel="0" collapsed="false">
      <c r="A57" s="28"/>
      <c r="B57" s="59" t="s">
        <v>49</v>
      </c>
      <c r="C57" s="134"/>
      <c r="D57" s="137"/>
      <c r="E57" s="137"/>
      <c r="F57" s="137"/>
      <c r="G57" s="118"/>
      <c r="H57" s="119"/>
      <c r="I57" s="118"/>
      <c r="J57" s="119"/>
      <c r="K57" s="118"/>
      <c r="L57" s="119"/>
      <c r="M57" s="118"/>
      <c r="N57" s="119"/>
      <c r="O57" s="118"/>
      <c r="P57" s="119"/>
      <c r="Q57" s="58" t="n">
        <f aca="false">SUM(G57:O57)</f>
        <v>0</v>
      </c>
    </row>
    <row r="58" customFormat="false" ht="15.2" hidden="false" customHeight="true" outlineLevel="0" collapsed="false">
      <c r="A58" s="28"/>
      <c r="B58" s="59" t="s">
        <v>50</v>
      </c>
      <c r="C58" s="134"/>
      <c r="D58" s="137"/>
      <c r="E58" s="137"/>
      <c r="F58" s="137"/>
      <c r="G58" s="118"/>
      <c r="H58" s="119"/>
      <c r="I58" s="118"/>
      <c r="J58" s="119"/>
      <c r="K58" s="118"/>
      <c r="L58" s="119"/>
      <c r="M58" s="118"/>
      <c r="N58" s="119"/>
      <c r="O58" s="118"/>
      <c r="P58" s="119"/>
      <c r="Q58" s="58" t="n">
        <f aca="false">SUM(G58:O58)</f>
        <v>0</v>
      </c>
    </row>
    <row r="59" customFormat="false" ht="15.2" hidden="false" customHeight="true" outlineLevel="0" collapsed="false">
      <c r="A59" s="28"/>
      <c r="B59" s="59" t="s">
        <v>51</v>
      </c>
      <c r="C59" s="71"/>
      <c r="D59" s="163"/>
      <c r="E59" s="164"/>
      <c r="F59" s="165"/>
      <c r="G59" s="118"/>
      <c r="H59" s="166"/>
      <c r="I59" s="118"/>
      <c r="J59" s="119"/>
      <c r="K59" s="118"/>
      <c r="L59" s="119"/>
      <c r="M59" s="118"/>
      <c r="N59" s="119"/>
      <c r="O59" s="118"/>
      <c r="P59" s="166"/>
      <c r="Q59" s="58" t="n">
        <f aca="false">SUM(G59:O59)</f>
        <v>0</v>
      </c>
      <c r="R59" s="167"/>
    </row>
    <row r="60" customFormat="false" ht="15.75" hidden="false" customHeight="false" outlineLevel="0" collapsed="false">
      <c r="A60" s="28"/>
      <c r="B60" s="168" t="s">
        <v>52</v>
      </c>
      <c r="C60" s="169"/>
      <c r="D60" s="169"/>
      <c r="E60" s="169"/>
      <c r="F60" s="170"/>
      <c r="G60" s="171" t="n">
        <f aca="false">SUM(G50:G59)</f>
        <v>0</v>
      </c>
      <c r="H60" s="172"/>
      <c r="I60" s="171" t="n">
        <f aca="false">SUM(I50:I59)</f>
        <v>0</v>
      </c>
      <c r="J60" s="172"/>
      <c r="K60" s="171" t="n">
        <f aca="false">SUM(K50:K59)</f>
        <v>0</v>
      </c>
      <c r="L60" s="172"/>
      <c r="M60" s="171" t="n">
        <f aca="false">SUM(M50:M59)</f>
        <v>0</v>
      </c>
      <c r="N60" s="172"/>
      <c r="O60" s="171" t="n">
        <f aca="false">SUM(O50:O59)</f>
        <v>0</v>
      </c>
      <c r="P60" s="172"/>
      <c r="Q60" s="173" t="n">
        <f aca="false">SUM(Q50:Q59)</f>
        <v>0</v>
      </c>
    </row>
    <row r="61" customFormat="false" ht="6" hidden="false" customHeight="true" outlineLevel="0" collapsed="false">
      <c r="A61" s="28"/>
      <c r="B61" s="174"/>
      <c r="C61" s="175"/>
      <c r="D61" s="175"/>
      <c r="E61" s="175"/>
      <c r="F61" s="176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</row>
    <row r="62" customFormat="false" ht="21.2" hidden="false" customHeight="true" outlineLevel="0" collapsed="false">
      <c r="A62" s="28"/>
      <c r="B62" s="178" t="s">
        <v>53</v>
      </c>
      <c r="C62" s="178"/>
      <c r="D62" s="178"/>
      <c r="E62" s="178"/>
      <c r="F62" s="178"/>
      <c r="G62" s="179" t="e">
        <f aca="false">G60+G47+G43+G38+G33+G21</f>
        <v>#VALUE!</v>
      </c>
      <c r="H62" s="180"/>
      <c r="I62" s="179" t="e">
        <f aca="false">I60+I47+I43+I38+I33+I21</f>
        <v>#VALUE!</v>
      </c>
      <c r="J62" s="181"/>
      <c r="K62" s="179" t="e">
        <f aca="false">K60+K47+K43+K38+K33+K21</f>
        <v>#VALUE!</v>
      </c>
      <c r="L62" s="182"/>
      <c r="M62" s="179" t="e">
        <f aca="false">M60+M47+M43+M38+M33+M21</f>
        <v>#VALUE!</v>
      </c>
      <c r="N62" s="182"/>
      <c r="O62" s="179" t="e">
        <f aca="false">O60+O47+O43+O38+O33+O21</f>
        <v>#VALUE!</v>
      </c>
      <c r="P62" s="182"/>
      <c r="Q62" s="183" t="e">
        <f aca="false">SUM(G62:O62)</f>
        <v>#VALUE!</v>
      </c>
    </row>
    <row r="63" s="192" customFormat="true" ht="7.15" hidden="false" customHeight="true" outlineLevel="0" collapsed="false">
      <c r="A63" s="184"/>
      <c r="B63" s="185"/>
      <c r="C63" s="186"/>
      <c r="D63" s="187"/>
      <c r="E63" s="187"/>
      <c r="F63" s="188"/>
      <c r="G63" s="189"/>
      <c r="H63" s="190"/>
      <c r="I63" s="189"/>
      <c r="J63" s="190"/>
      <c r="K63" s="189"/>
      <c r="L63" s="190"/>
      <c r="M63" s="189"/>
      <c r="N63" s="190"/>
      <c r="O63" s="189"/>
      <c r="P63" s="190"/>
      <c r="Q63" s="189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</row>
    <row r="64" customFormat="false" ht="14.25" hidden="false" customHeight="false" outlineLevel="0" collapsed="false">
      <c r="A64" s="193"/>
      <c r="B64" s="194" t="s">
        <v>54</v>
      </c>
      <c r="C64" s="195"/>
      <c r="D64" s="195"/>
      <c r="E64" s="195"/>
      <c r="F64" s="196"/>
      <c r="G64" s="197"/>
      <c r="H64" s="198"/>
      <c r="I64" s="199"/>
      <c r="J64" s="200"/>
      <c r="K64" s="199"/>
      <c r="L64" s="200"/>
      <c r="M64" s="199"/>
      <c r="N64" s="200"/>
      <c r="O64" s="199"/>
      <c r="P64" s="200"/>
      <c r="Q64" s="201"/>
      <c r="R64" s="202"/>
    </row>
    <row r="65" customFormat="false" ht="15" hidden="false" customHeight="true" outlineLevel="0" collapsed="false">
      <c r="A65" s="193"/>
      <c r="B65" s="203" t="s">
        <v>55</v>
      </c>
      <c r="C65" s="204"/>
      <c r="D65" s="204"/>
      <c r="E65" s="204"/>
      <c r="F65" s="205"/>
      <c r="G65" s="206" t="n">
        <f aca="false">G47</f>
        <v>0</v>
      </c>
      <c r="H65" s="207"/>
      <c r="I65" s="206" t="n">
        <f aca="false">I47</f>
        <v>0</v>
      </c>
      <c r="J65" s="208"/>
      <c r="K65" s="206" t="n">
        <f aca="false">K47</f>
        <v>0</v>
      </c>
      <c r="L65" s="208"/>
      <c r="M65" s="206" t="n">
        <f aca="false">M47</f>
        <v>0</v>
      </c>
      <c r="N65" s="208"/>
      <c r="O65" s="206" t="n">
        <f aca="false">O47</f>
        <v>0</v>
      </c>
      <c r="P65" s="208"/>
      <c r="Q65" s="58" t="n">
        <f aca="false">SUM(G65:O65)</f>
        <v>0</v>
      </c>
      <c r="R65" s="202"/>
    </row>
    <row r="66" customFormat="false" ht="15" hidden="false" customHeight="true" outlineLevel="0" collapsed="false">
      <c r="A66" s="193"/>
      <c r="B66" s="209" t="s">
        <v>56</v>
      </c>
      <c r="C66" s="204"/>
      <c r="D66" s="204"/>
      <c r="E66" s="204"/>
      <c r="F66" s="204"/>
      <c r="G66" s="210" t="n">
        <f aca="false">G38</f>
        <v>0</v>
      </c>
      <c r="H66" s="211"/>
      <c r="I66" s="210" t="n">
        <f aca="false">I38</f>
        <v>0</v>
      </c>
      <c r="J66" s="212"/>
      <c r="K66" s="210" t="n">
        <f aca="false">K38</f>
        <v>0</v>
      </c>
      <c r="L66" s="212"/>
      <c r="M66" s="210" t="n">
        <f aca="false">M38</f>
        <v>0</v>
      </c>
      <c r="N66" s="212"/>
      <c r="O66" s="210" t="n">
        <f aca="false">O38</f>
        <v>0</v>
      </c>
      <c r="P66" s="212"/>
      <c r="Q66" s="58" t="n">
        <f aca="false">SUM(G66:O66)</f>
        <v>0</v>
      </c>
      <c r="R66" s="202"/>
    </row>
    <row r="67" customFormat="false" ht="15" hidden="false" customHeight="true" outlineLevel="0" collapsed="false">
      <c r="A67" s="193"/>
      <c r="B67" s="213" t="s">
        <v>57</v>
      </c>
      <c r="C67" s="204"/>
      <c r="D67" s="204"/>
      <c r="E67" s="204"/>
      <c r="F67" s="204"/>
      <c r="G67" s="210"/>
      <c r="H67" s="211"/>
      <c r="I67" s="210"/>
      <c r="J67" s="212"/>
      <c r="K67" s="210"/>
      <c r="L67" s="212"/>
      <c r="M67" s="210"/>
      <c r="N67" s="212"/>
      <c r="O67" s="210"/>
      <c r="P67" s="212"/>
      <c r="Q67" s="58" t="n">
        <f aca="false">SUM(G67:O67)</f>
        <v>0</v>
      </c>
      <c r="R67" s="202"/>
    </row>
    <row r="68" customFormat="false" ht="16.5" hidden="false" customHeight="false" outlineLevel="0" collapsed="false">
      <c r="A68" s="193"/>
      <c r="B68" s="214" t="s">
        <v>58</v>
      </c>
      <c r="C68" s="214"/>
      <c r="D68" s="214"/>
      <c r="E68" s="214"/>
      <c r="F68" s="214"/>
      <c r="G68" s="215" t="e">
        <f aca="false">G62-G65-G66-G67</f>
        <v>#VALUE!</v>
      </c>
      <c r="H68" s="216"/>
      <c r="I68" s="215" t="e">
        <f aca="false">I62-I65-I66-I67</f>
        <v>#VALUE!</v>
      </c>
      <c r="J68" s="217"/>
      <c r="K68" s="215" t="e">
        <f aca="false">K62-K65-K66-K67</f>
        <v>#VALUE!</v>
      </c>
      <c r="L68" s="217"/>
      <c r="M68" s="215" t="e">
        <f aca="false">M62-M65-M66-M67</f>
        <v>#VALUE!</v>
      </c>
      <c r="N68" s="217"/>
      <c r="O68" s="215" t="e">
        <f aca="false">O62-O65-O66-O67</f>
        <v>#VALUE!</v>
      </c>
      <c r="P68" s="217"/>
      <c r="Q68" s="218" t="e">
        <f aca="false">SUM(G68:O68)</f>
        <v>#VALUE!</v>
      </c>
      <c r="R68" s="202"/>
    </row>
    <row r="69" customFormat="false" ht="7.5" hidden="false" customHeight="true" outlineLevel="0" collapsed="false">
      <c r="A69" s="193"/>
      <c r="B69" s="219"/>
      <c r="C69" s="220"/>
      <c r="D69" s="220"/>
      <c r="E69" s="220"/>
      <c r="F69" s="220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02"/>
    </row>
    <row r="70" customFormat="false" ht="15" hidden="false" customHeight="false" outlineLevel="0" collapsed="false">
      <c r="A70" s="193"/>
      <c r="B70" s="222" t="s">
        <v>59</v>
      </c>
      <c r="C70" s="223"/>
      <c r="D70" s="224" t="s">
        <v>60</v>
      </c>
      <c r="E70" s="223"/>
      <c r="F70" s="225" t="n">
        <v>0.56</v>
      </c>
      <c r="G70" s="226" t="e">
        <f aca="false">G68*F70</f>
        <v>#VALUE!</v>
      </c>
      <c r="H70" s="227"/>
      <c r="I70" s="226" t="e">
        <f aca="false">I68*F70</f>
        <v>#VALUE!</v>
      </c>
      <c r="J70" s="227"/>
      <c r="K70" s="226" t="e">
        <f aca="false">K68*F70</f>
        <v>#VALUE!</v>
      </c>
      <c r="L70" s="227"/>
      <c r="M70" s="226" t="e">
        <f aca="false">M68*F70</f>
        <v>#VALUE!</v>
      </c>
      <c r="N70" s="227"/>
      <c r="O70" s="226" t="e">
        <f aca="false">O68*F70</f>
        <v>#VALUE!</v>
      </c>
      <c r="P70" s="227"/>
      <c r="Q70" s="228" t="e">
        <f aca="false">SUM(G70:O70)</f>
        <v>#VALUE!</v>
      </c>
      <c r="R70" s="202"/>
    </row>
    <row r="71" s="230" customFormat="true" ht="6" hidden="false" customHeight="true" outlineLevel="0" collapsed="false">
      <c r="A71" s="229"/>
      <c r="B71" s="219"/>
      <c r="C71" s="220"/>
      <c r="D71" s="220"/>
      <c r="E71" s="220"/>
      <c r="F71" s="220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02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6.5" hidden="false" customHeight="false" outlineLevel="0" collapsed="false">
      <c r="A72" s="193"/>
      <c r="B72" s="231" t="s">
        <v>61</v>
      </c>
      <c r="C72" s="231"/>
      <c r="D72" s="231"/>
      <c r="E72" s="231"/>
      <c r="F72" s="231"/>
      <c r="G72" s="232" t="e">
        <f aca="false">G62+G70</f>
        <v>#VALUE!</v>
      </c>
      <c r="H72" s="227"/>
      <c r="I72" s="232" t="e">
        <f aca="false">I62+I70</f>
        <v>#VALUE!</v>
      </c>
      <c r="J72" s="227"/>
      <c r="K72" s="232" t="e">
        <f aca="false">K62+K70</f>
        <v>#VALUE!</v>
      </c>
      <c r="L72" s="227"/>
      <c r="M72" s="232" t="e">
        <f aca="false">M62+M70</f>
        <v>#VALUE!</v>
      </c>
      <c r="N72" s="227"/>
      <c r="O72" s="232" t="e">
        <f aca="false">O62+O70</f>
        <v>#VALUE!</v>
      </c>
      <c r="P72" s="227"/>
      <c r="Q72" s="233" t="e">
        <f aca="false">SUM(G72:O72)</f>
        <v>#VALUE!</v>
      </c>
      <c r="R72" s="202"/>
    </row>
    <row r="73" customFormat="false" ht="5.45" hidden="false" customHeight="true" outlineLevel="0" collapsed="false">
      <c r="A73" s="193"/>
      <c r="B73" s="74"/>
      <c r="C73" s="234"/>
      <c r="D73" s="234"/>
      <c r="E73" s="234"/>
      <c r="F73" s="235"/>
      <c r="G73" s="236"/>
      <c r="H73" s="237"/>
      <c r="I73" s="238"/>
      <c r="J73" s="238"/>
      <c r="K73" s="238"/>
      <c r="L73" s="238"/>
      <c r="M73" s="238"/>
      <c r="N73" s="238"/>
      <c r="O73" s="238"/>
      <c r="P73" s="238"/>
      <c r="Q73" s="239"/>
      <c r="R73" s="202"/>
    </row>
    <row r="74" customFormat="false" ht="15" hidden="false" customHeight="false" outlineLevel="0" collapsed="false">
      <c r="B74" s="240" t="s">
        <v>62</v>
      </c>
      <c r="Q74" s="241" t="s">
        <v>63</v>
      </c>
    </row>
    <row r="75" customFormat="false" ht="15" hidden="false" customHeight="false" outlineLevel="0" collapsed="false">
      <c r="B75" s="240" t="s">
        <v>64</v>
      </c>
    </row>
    <row r="76" customFormat="false" ht="15" hidden="false" customHeight="false" outlineLevel="0" collapsed="false">
      <c r="B76" s="240"/>
    </row>
    <row r="77" customFormat="false" ht="14.25" hidden="false" customHeight="false" outlineLevel="0" collapsed="false">
      <c r="B77" s="1" t="s">
        <v>65</v>
      </c>
      <c r="G77" s="242"/>
      <c r="H77" s="243"/>
      <c r="I77" s="243"/>
      <c r="J77" s="243"/>
      <c r="K77" s="243"/>
      <c r="L77" s="243"/>
      <c r="M77" s="1" t="s">
        <v>66</v>
      </c>
      <c r="N77" s="243"/>
      <c r="O77" s="243"/>
      <c r="P77" s="243"/>
      <c r="Q77" s="244"/>
    </row>
    <row r="78" customFormat="false" ht="14.25" hidden="false" customHeight="false" outlineLevel="0" collapsed="false">
      <c r="B78" s="1" t="s">
        <v>67</v>
      </c>
      <c r="G78" s="242"/>
      <c r="H78" s="243"/>
      <c r="I78" s="243"/>
      <c r="J78" s="243"/>
      <c r="K78" s="243"/>
      <c r="L78" s="243"/>
      <c r="M78" s="243"/>
      <c r="N78" s="243"/>
      <c r="O78" s="243"/>
      <c r="P78" s="243"/>
      <c r="Q78" s="243"/>
    </row>
    <row r="79" customFormat="false" ht="14.25" hidden="false" customHeight="false" outlineLevel="0" collapsed="false"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</row>
    <row r="80" customFormat="false" ht="14.25" hidden="false" customHeight="false" outlineLevel="0" collapsed="false">
      <c r="B80" s="245" t="s">
        <v>68</v>
      </c>
      <c r="D80" s="246"/>
      <c r="E80" s="246"/>
      <c r="G80" s="242"/>
      <c r="H80" s="243"/>
      <c r="I80" s="243"/>
      <c r="J80" s="243"/>
      <c r="K80" s="243"/>
      <c r="L80" s="243"/>
      <c r="M80" s="243"/>
      <c r="N80" s="243"/>
      <c r="O80" s="243"/>
      <c r="P80" s="243"/>
      <c r="Q80" s="243"/>
    </row>
    <row r="81" customFormat="false" ht="14.25" hidden="false" customHeight="false" outlineLevel="0" collapsed="false">
      <c r="B81" s="1" t="s">
        <v>69</v>
      </c>
      <c r="D81" s="247"/>
      <c r="E81" s="247"/>
      <c r="G81" s="242" t="s">
        <v>70</v>
      </c>
      <c r="H81" s="243"/>
      <c r="I81" s="243"/>
      <c r="J81" s="243"/>
      <c r="K81" s="243"/>
      <c r="L81" s="243"/>
      <c r="M81" s="243"/>
      <c r="N81" s="243"/>
      <c r="O81" s="243"/>
      <c r="P81" s="243"/>
      <c r="Q81" s="244"/>
    </row>
    <row r="82" customFormat="false" ht="14.25" hidden="false" customHeight="false" outlineLevel="0" collapsed="false">
      <c r="B82" s="1" t="s">
        <v>71</v>
      </c>
      <c r="Q82" s="248"/>
    </row>
    <row r="83" customFormat="false" ht="14.25" hidden="false" customHeight="false" outlineLevel="0" collapsed="false">
      <c r="B83" s="1" t="s">
        <v>72</v>
      </c>
    </row>
    <row r="84" customFormat="false" ht="14.25" hidden="false" customHeight="false" outlineLevel="0" collapsed="false">
      <c r="B84" s="1" t="s">
        <v>73</v>
      </c>
    </row>
    <row r="85" customFormat="false" ht="14.25" hidden="false" customHeight="false" outlineLevel="0" collapsed="false">
      <c r="B85" s="1" t="s">
        <v>74</v>
      </c>
    </row>
    <row r="86" customFormat="false" ht="14.25" hidden="false" customHeight="false" outlineLevel="0" collapsed="false">
      <c r="B86" s="1" t="s">
        <v>75</v>
      </c>
    </row>
    <row r="87" customFormat="false" ht="14.25" hidden="false" customHeight="false" outlineLevel="0" collapsed="false">
      <c r="B87" s="1" t="s">
        <v>76</v>
      </c>
    </row>
  </sheetData>
  <mergeCells count="10">
    <mergeCell ref="A1:Q1"/>
    <mergeCell ref="A2:Q2"/>
    <mergeCell ref="D3:O3"/>
    <mergeCell ref="D5:G5"/>
    <mergeCell ref="D6:I6"/>
    <mergeCell ref="D7:I7"/>
    <mergeCell ref="C23:F23"/>
    <mergeCell ref="B62:F62"/>
    <mergeCell ref="B68:F68"/>
    <mergeCell ref="B72:F72"/>
  </mergeCells>
  <printOptions headings="false" gridLines="false" gridLinesSet="true" horizontalCentered="true" verticalCentered="false"/>
  <pageMargins left="0.279861111111111" right="0.190277777777778" top="0.259722222222222" bottom="0.189583333333333" header="0.511811023622047" footer="0.07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D  &amp;T  &amp;F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19:32:14Z</dcterms:created>
  <dc:creator>Custom Data Solutions - WS1</dc:creator>
  <dc:description/>
  <dc:language>en-US</dc:language>
  <cp:lastModifiedBy>Amanda Lindsay</cp:lastModifiedBy>
  <cp:lastPrinted>2016-08-15T12:21:48Z</cp:lastPrinted>
  <dcterms:modified xsi:type="dcterms:W3CDTF">2017-07-06T17:45:58Z</dcterms:modified>
  <cp:revision>0</cp:revision>
  <dc:subject/>
  <dc:title/>
</cp:coreProperties>
</file>