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and Definitions" sheetId="1" state="visible" r:id="rId2"/>
    <sheet name="Records Retention Schedule" sheetId="2" state="visible" r:id="rId3"/>
  </sheets>
  <definedNames>
    <definedName function="false" hidden="true" localSheetId="1" name="_xlnm._FilterDatabase" vbProcedure="false">'Records Retention Schedule'!$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724">
  <si>
    <t xml:space="preserve">NEOMED Records Retention Schedule</t>
  </si>
  <si>
    <t xml:space="preserve">Updated March 2022</t>
  </si>
  <si>
    <r>
      <rPr>
        <sz val="12"/>
        <color rgb="FF000000"/>
        <rFont val="Calibri"/>
        <family val="2"/>
      </rPr>
      <t xml:space="preserve">A </t>
    </r>
    <r>
      <rPr>
        <b val="true"/>
        <sz val="12"/>
        <color rgb="FF000000"/>
        <rFont val="Calibri"/>
        <family val="2"/>
      </rPr>
      <t xml:space="preserve">Records Retention Schedule</t>
    </r>
    <r>
      <rPr>
        <sz val="12"/>
        <color rgb="FF000000"/>
        <rFont val="Calibri"/>
        <family val="2"/>
      </rPr>
      <t xml:space="preserve"> is a comprehensive list of Record Series (defined below) indicating the minimum length of time each Series is to be retained and the appropriate method of disposition. As such, this </t>
    </r>
    <r>
      <rPr>
        <b val="true"/>
        <sz val="12"/>
        <color rgb="FF000000"/>
        <rFont val="Calibri"/>
        <family val="2"/>
      </rPr>
      <t xml:space="preserve">NEOMED Records Retention Schedule</t>
    </r>
    <r>
      <rPr>
        <sz val="12"/>
        <color rgb="FF000000"/>
        <rFont val="Calibri"/>
        <family val="2"/>
      </rPr>
      <t xml:space="preserve"> (the "Schedule") accounts for the management, retention, and disposition of University records. 
</t>
    </r>
    <r>
      <rPr>
        <b val="true"/>
        <u val="single"/>
        <sz val="14"/>
        <color rgb="FF000000"/>
        <rFont val="Calibri"/>
        <family val="2"/>
      </rPr>
      <t xml:space="preserve">You can view the Schedule by selecting the "Records Retention Schedule" tab below.
</t>
    </r>
    <r>
      <rPr>
        <sz val="12"/>
        <color rgb="FF000000"/>
        <rFont val="Calibri"/>
        <family val="2"/>
      </rPr>
      <t xml:space="preserve">
All NEOMED departments and offices should familiarize themselves with the NEOMED Records Retention Schedule, and have an understanding of what records they create, receive, and are required to manage. Departments and offices should conduct an inventory of their records and map them to the NEOMED Records Retention Schedule periodically. If you identify records that do not map to a Record Series found within the Schedule, please contact recordsmanagement@neomed.edu for guidance.</t>
    </r>
  </si>
  <si>
    <t xml:space="preserve">The NEOMED Records Retention Schedule is divided into Record Categories, for ease of organization and reference. The Record Categories are:</t>
  </si>
  <si>
    <t xml:space="preserve">Accounting and Finance</t>
  </si>
  <si>
    <t xml:space="preserve">Information Technology</t>
  </si>
  <si>
    <t xml:space="preserve">Administrative</t>
  </si>
  <si>
    <t xml:space="preserve">Legal</t>
  </si>
  <si>
    <t xml:space="preserve">Education and Student</t>
  </si>
  <si>
    <t xml:space="preserve">Operations and Maintenance</t>
  </si>
  <si>
    <t xml:space="preserve">Environmental</t>
  </si>
  <si>
    <t xml:space="preserve">Research</t>
  </si>
  <si>
    <t xml:space="preserve">Human Resources</t>
  </si>
  <si>
    <t xml:space="preserve">Security and Police</t>
  </si>
  <si>
    <t xml:space="preserve">To aid in further organization and maintain compliance with the guidelines established by the Inter-University Council (IUC), the following classifications (columns) are included for each Record Category:</t>
  </si>
  <si>
    <t xml:space="preserve">Keeper of Record</t>
  </si>
  <si>
    <t xml:space="preserve">Department, office or position considered to be official keeper of record and where Record Series should be archived, if applicable.</t>
  </si>
  <si>
    <t xml:space="preserve">NEOMED Record Series Code</t>
  </si>
  <si>
    <t xml:space="preserve">Distinct alpha-numeric codes assigned by NEOMED to uniquely identify the Record Series.</t>
  </si>
  <si>
    <t xml:space="preserve">Record Series</t>
  </si>
  <si>
    <t xml:space="preserve">A Record Series is a group of related records filed and/or used together as a unit because they relate to a particular subject or function, result from the same activity, or document a specific kind of transaction; therefore, these records are evaluated as a unit for retention and disposition purposes. </t>
  </si>
  <si>
    <t xml:space="preserve">Record Series Description</t>
  </si>
  <si>
    <t xml:space="preserve">Describes the types of Records that one may find within a specific Record Series.</t>
  </si>
  <si>
    <t xml:space="preserve">Minimum Retention Period</t>
  </si>
  <si>
    <t xml:space="preserve">The minimum amount of time the Record Series must be retained before disposition occurs.</t>
  </si>
  <si>
    <t xml:space="preserve">Disposal Method</t>
  </si>
  <si>
    <t xml:space="preserve">Indicates the specific method of disposition to be used on a given Record Series (Destroy, Destroy - Secure, Transfer to Archives, and Archival Review)</t>
  </si>
  <si>
    <t xml:space="preserve">Disposal Methods</t>
  </si>
  <si>
    <t xml:space="preserve">Part of any effective records management program is the timely disposition of obsolete records and their corresponding documentation of disposal, if appropriate.
The NEOMED Records Retention Schedule identifies four (4) disposal methods:</t>
  </si>
  <si>
    <t xml:space="preserve">Destroy – Secure</t>
  </si>
  <si>
    <t xml:space="preserve">If records contain Restricted and/or Private University Data, such as non-public personally identifiable information (PII) or personal financial information, the records must be destroyed in a secure manner such as shredding or secure electronic destruction.</t>
  </si>
  <si>
    <r>
      <rPr>
        <b val="true"/>
        <u val="single"/>
        <sz val="16"/>
        <color rgb="FFFF0000"/>
        <rFont val="Calibri"/>
        <family val="2"/>
      </rPr>
      <t xml:space="preserve">PLEASE NOTE</t>
    </r>
    <r>
      <rPr>
        <b val="true"/>
        <sz val="16"/>
        <rFont val="Calibri"/>
        <family val="2"/>
      </rPr>
      <t xml:space="preserve">:
</t>
    </r>
    <r>
      <rPr>
        <b val="true"/>
        <sz val="12"/>
        <rFont val="Calibri"/>
        <family val="2"/>
      </rPr>
      <t xml:space="preserve">Before disposing or transferring of the Records, the department or office needs to complete a Certificate of Records Destruction (“CRD”) or Certificate of Records Transfer ("CRT"), respectively. The CRD is a measure to ensure that no Records are disposed of prematurely or in violation of existing laws or statutes. The CRT is a measure to properly catalog and document the records stored within Departmental Archives and to allow for efficient retrieval if needed. Please see the NEOMED Records Management website for these Certificates.
Due to the low informational value, high volume and frequency of disposal, a CRD does not need to be completed for the routine disposal of Transient Records and Non-Records.</t>
    </r>
  </si>
  <si>
    <t xml:space="preserve">Destroy</t>
  </si>
  <si>
    <r>
      <rPr>
        <sz val="12"/>
        <color rgb="FF000000"/>
        <rFont val="Calibri"/>
        <family val="2"/>
      </rPr>
      <t xml:space="preserve">If the records </t>
    </r>
    <r>
      <rPr>
        <b val="true"/>
        <sz val="12"/>
        <color rgb="FF000000"/>
        <rFont val="Calibri"/>
        <family val="2"/>
      </rPr>
      <t xml:space="preserve">do not</t>
    </r>
    <r>
      <rPr>
        <sz val="12"/>
        <color rgb="FF000000"/>
        <rFont val="Calibri"/>
        <family val="2"/>
      </rPr>
      <t xml:space="preserve"> contain sensitive University Data requiring secure destruction, the records may be destroyed via recycling, placing them in the trash, or through electronic deletion.</t>
    </r>
  </si>
  <si>
    <t xml:space="preserve">Archival Review</t>
  </si>
  <si>
    <t xml:space="preserve">Records that have may have content of significant administrative, fiscal, or historical value to the University should be reviewed after the minimum retention period to determine the appropriate Disposal Method (destroy or archival).</t>
  </si>
  <si>
    <t xml:space="preserve">Transfer to Archives</t>
  </si>
  <si>
    <t xml:space="preserve">Records that have significant historical value must be transferred to the respective Departmental Archive (refer to "Keeper of Record").</t>
  </si>
  <si>
    <t xml:space="preserve">Minimum Retention Periods</t>
  </si>
  <si>
    <t xml:space="preserve">Record retention periods can either be a set period of time or it can be an event-driven period. Below is an explanation of the minimum retention period terminology:</t>
  </si>
  <si>
    <t xml:space="preserve">X</t>
  </si>
  <si>
    <t xml:space="preserve">X being the period of time (days, years, cycles) the record must be retained following its creation.</t>
  </si>
  <si>
    <t xml:space="preserve">Active</t>
  </si>
  <si>
    <t xml:space="preserve">As long as the relationship is active. It is often seen with employee, student, grant, equipment, and research records. In these examples, it would mean as long as the employee has an active employment relationship with NEOMED, as long as the student is actively enrolled at NEOMED, as long as the grant period is active, as long as the equipment is active (life of equipment), and as long as the research study, activity, or project is ongoing (not completed or closed).</t>
  </si>
  <si>
    <t xml:space="preserve">Active + X</t>
  </si>
  <si>
    <r>
      <rPr>
        <sz val="12"/>
        <color rgb="FF000000"/>
        <rFont val="Calibri"/>
        <family val="2"/>
      </rPr>
      <t xml:space="preserve">As long as the relationship is active </t>
    </r>
    <r>
      <rPr>
        <b val="true"/>
        <sz val="12"/>
        <color rgb="FF000000"/>
        <rFont val="Calibri"/>
        <family val="2"/>
      </rPr>
      <t xml:space="preserve">plus</t>
    </r>
    <r>
      <rPr>
        <sz val="12"/>
        <color rgb="FF000000"/>
        <rFont val="Calibri"/>
        <family val="2"/>
      </rPr>
      <t xml:space="preserve"> an additional period of time afterwards after the 'Active' period. For example, Organizational Charts must be retained Active + 10 years; therefore, after a new organizational chart is created and the previous chart becomes no longer active, the final 10 years of retention begins for the previous Chart.</t>
    </r>
  </si>
  <si>
    <t xml:space="preserve">Indefinite</t>
  </si>
  <si>
    <t xml:space="preserve">Records that are required to be maintained for a significant period of time and possibly permanently. However, it is not yet known whether they truly need to be maintained forever, and during a future record retention review, their retention status must be reappraised.</t>
  </si>
  <si>
    <t xml:space="preserve">Life of Building + X</t>
  </si>
  <si>
    <t xml:space="preserve">The retention period is an additional period of time (X) after a building is destroyed or sold.</t>
  </si>
  <si>
    <t xml:space="preserve">Until Superseded</t>
  </si>
  <si>
    <t xml:space="preserve">The retention period pertains to documents that are routinely updated and when a record is superseded by a subsequent version. </t>
  </si>
  <si>
    <t xml:space="preserve">Record Category</t>
  </si>
  <si>
    <t xml:space="preserve">NEOMED
Record Series
Code</t>
  </si>
  <si>
    <t xml:space="preserve">Record Series Description </t>
  </si>
  <si>
    <t xml:space="preserve">Minimum
Retention Period</t>
  </si>
  <si>
    <t xml:space="preserve">Accounting and Budget</t>
  </si>
  <si>
    <t xml:space="preserve">NEO-ACB-01-20</t>
  </si>
  <si>
    <t xml:space="preserve">Accounts Payable Documentation</t>
  </si>
  <si>
    <t xml:space="preserve">Records regarding payment or receipt of financial obligations</t>
  </si>
  <si>
    <t xml:space="preserve">4 years </t>
  </si>
  <si>
    <t xml:space="preserve">NEO-ACB-02-20</t>
  </si>
  <si>
    <t xml:space="preserve">Accounts Receivable Documentation</t>
  </si>
  <si>
    <t xml:space="preserve">Records regarding amounts due from others on open accounts as a result of providing goods or services.</t>
  </si>
  <si>
    <t xml:space="preserve">NEO-ACB-03-20</t>
  </si>
  <si>
    <t xml:space="preserve">Audit Report - External</t>
  </si>
  <si>
    <t xml:space="preserve">Final report of state or independent auditor. </t>
  </si>
  <si>
    <t xml:space="preserve">NEO-ACB-04-20</t>
  </si>
  <si>
    <t xml:space="preserve">Bad Debt Documentation</t>
  </si>
  <si>
    <t xml:space="preserve">Overdue accounts, such as library fines, parking tickets, loans, payment for services rendered and amounts owed to the university including promissory notes, NSF notifications, student accounts, overdue receivables, etc.</t>
  </si>
  <si>
    <t xml:space="preserve">4 years</t>
  </si>
  <si>
    <t xml:space="preserve">Destroy - Secure</t>
  </si>
  <si>
    <t xml:space="preserve">NEO-ACB-05-20</t>
  </si>
  <si>
    <t xml:space="preserve">Banking Documentation</t>
  </si>
  <si>
    <t xml:space="preserve">Records that include record of deposits in banking institutions, bank statements, and bank reconciliations (explanation of differences between bank statement balance and actual balance).</t>
  </si>
  <si>
    <t xml:space="preserve">NEO-ACB-06-20</t>
  </si>
  <si>
    <t xml:space="preserve">Bids - Accepted</t>
  </si>
  <si>
    <t xml:space="preserve">Active + 6 years </t>
  </si>
  <si>
    <t xml:space="preserve">NEO-ACB-07-20</t>
  </si>
  <si>
    <t xml:space="preserve">Bids - Rejected</t>
  </si>
  <si>
    <t xml:space="preserve">3 years </t>
  </si>
  <si>
    <t xml:space="preserve">NEO-ACB-08-20</t>
  </si>
  <si>
    <t xml:space="preserve">Bond Registers </t>
  </si>
  <si>
    <t xml:space="preserve">Listing of bonds sold, usually for building projects, showing purchaser, date redeemed, interest due, etc. </t>
  </si>
  <si>
    <t xml:space="preserve">Active + 4 years</t>
  </si>
  <si>
    <t xml:space="preserve">NEO-ACB-09-20</t>
  </si>
  <si>
    <t xml:space="preserve">Budget Reports</t>
  </si>
  <si>
    <t xml:space="preserve">Final, approved, yearly budget for institution, usually in printed form, as well as planning documents, which include budget requests, including program plans for coming year, usually by division.</t>
  </si>
  <si>
    <t xml:space="preserve">Active + 1 year</t>
  </si>
  <si>
    <t xml:space="preserve">NEO-ACB-10-20</t>
  </si>
  <si>
    <t xml:space="preserve">Cash Accounting Documentation</t>
  </si>
  <si>
    <t xml:space="preserve">Includes petty cash records, cash books, cash disbursement journal, cash journal and cash register tape records</t>
  </si>
  <si>
    <t xml:space="preserve">NEO-ACB-11-20</t>
  </si>
  <si>
    <t xml:space="preserve">Chart of Accounts</t>
  </si>
  <si>
    <t xml:space="preserve">An institutional list of the accounts and their identification coding.</t>
  </si>
  <si>
    <t xml:space="preserve">4years</t>
  </si>
  <si>
    <t xml:space="preserve">NEO-ACB-12-20</t>
  </si>
  <si>
    <t xml:space="preserve">Check Register</t>
  </si>
  <si>
    <t xml:space="preserve">Documentation for all cash disbursements paid by check</t>
  </si>
  <si>
    <t xml:space="preserve">NEO-ACB-13-20</t>
  </si>
  <si>
    <t xml:space="preserve">Checks - Cancelled</t>
  </si>
  <si>
    <t xml:space="preserve">NEO-ACB-14-20</t>
  </si>
  <si>
    <t xml:space="preserve">Cost Accounting Documentation</t>
  </si>
  <si>
    <t xml:space="preserve">Records analyzing the cost of producing certain items or performing certain tasks</t>
  </si>
  <si>
    <t xml:space="preserve">NEO-ACB-15-20</t>
  </si>
  <si>
    <t xml:space="preserve">Delivery and Shipping Documentation</t>
  </si>
  <si>
    <t xml:space="preserve">Documents sent with purchased goods indicating item(s) shipped/delivery. </t>
  </si>
  <si>
    <t xml:space="preserve">NEO-ACB-16-20</t>
  </si>
  <si>
    <t xml:space="preserve">Endowment Fund Reports - Annual</t>
  </si>
  <si>
    <t xml:space="preserve">Annual report of funds received and expended by endowment accounts. May be in form of report to donors. </t>
  </si>
  <si>
    <t xml:space="preserve">Active + 6 years</t>
  </si>
  <si>
    <t xml:space="preserve">NEO-ACB-17-20</t>
  </si>
  <si>
    <t xml:space="preserve">Endowment Fund Reports - Periodic</t>
  </si>
  <si>
    <t xml:space="preserve">Periodic report of funds received and expended by endowment accounts.</t>
  </si>
  <si>
    <t xml:space="preserve">NEO-ACB-18-20</t>
  </si>
  <si>
    <t xml:space="preserve">Financial Reports - Annual</t>
  </si>
  <si>
    <t xml:space="preserve">Consolidated year-end report of financial situation showing assets and liabilities. Usually broken down by major funding areas, such as academic and student services areas. May include audit report.</t>
  </si>
  <si>
    <t xml:space="preserve">NEO-ACB-19-20</t>
  </si>
  <si>
    <t xml:space="preserve">Financial Reports - Interim</t>
  </si>
  <si>
    <t xml:space="preserve">A report (balance sheet) of institutional assets, liabilities, expenditures, income and equities. A periodic report, not the year-end report.</t>
  </si>
  <si>
    <t xml:space="preserve">NEO-ACB-20-20</t>
  </si>
  <si>
    <t xml:space="preserve">Fixed Assets and Capital Property</t>
  </si>
  <si>
    <t xml:space="preserve">Inventory and other information maintained on capitalized assets (structures, site improvements, machinery and equipment, information systems, furniture and fixtures, and vehicles).</t>
  </si>
  <si>
    <t xml:space="preserve">NEO-ACB-21-20</t>
  </si>
  <si>
    <t xml:space="preserve">General Ledgers </t>
  </si>
  <si>
    <t xml:space="preserve">Book containing a summary or detail of all transactions affecting the accounts of an institution. </t>
  </si>
  <si>
    <t xml:space="preserve">6 years </t>
  </si>
  <si>
    <t xml:space="preserve">NEO-ACB-22-20</t>
  </si>
  <si>
    <t xml:space="preserve">Journals and Journal Entries</t>
  </si>
  <si>
    <t xml:space="preserve">Records used to transfer charges between accounts and for summarizing account information which financial transactions are first recorded before being posted as a debt or credit to an account in a ledger. A chronological documentation of transactions.</t>
  </si>
  <si>
    <t xml:space="preserve">NEO-ACB-23-20</t>
  </si>
  <si>
    <t xml:space="preserve">Payroll - Annuity Statements</t>
  </si>
  <si>
    <t xml:space="preserve">Statement of payroll deduction for employees' annuity plans</t>
  </si>
  <si>
    <t xml:space="preserve">NEO-ACB-24-20</t>
  </si>
  <si>
    <t xml:space="preserve">Payroll - Change Reports - Classified Staff</t>
  </si>
  <si>
    <t xml:space="preserve">Bi-weekly listings of payroll adjustments processed concerning full-time, part-time and student employee status, i.e., new employee, promotion, reclassification, leave of absence, lateral transfers, and removals. Report arranged by pay period.</t>
  </si>
  <si>
    <t xml:space="preserve">NEO-ACB-25-20</t>
  </si>
  <si>
    <t xml:space="preserve">Payroll - Checks</t>
  </si>
  <si>
    <t xml:space="preserve">Checks to paid employees for services they perform.</t>
  </si>
  <si>
    <t xml:space="preserve">NEO-ACB-26-20</t>
  </si>
  <si>
    <t xml:space="preserve">Purchase Orders (POs)</t>
  </si>
  <si>
    <t xml:space="preserve">Record issued by university to a vendor authorizing purchase of goods or services, that indicates types, quantities, and agreed upon prices.</t>
  </si>
  <si>
    <t xml:space="preserve">NEO-ACB-27-20</t>
  </si>
  <si>
    <t xml:space="preserve">Receipts</t>
  </si>
  <si>
    <t xml:space="preserve">NEO-ACB-28-20</t>
  </si>
  <si>
    <t xml:space="preserve">Registers</t>
  </si>
  <si>
    <t xml:space="preserve">NEO-ACB-29-20</t>
  </si>
  <si>
    <t xml:space="preserve">Requisitions</t>
  </si>
  <si>
    <t xml:space="preserve">Forms used to request goods and/or services.</t>
  </si>
  <si>
    <t xml:space="preserve">NEO-ACB-30-20</t>
  </si>
  <si>
    <t xml:space="preserve">Royalty Payments</t>
  </si>
  <si>
    <t xml:space="preserve">NEO-ACB-31-20</t>
  </si>
  <si>
    <t xml:space="preserve">Student Accounting Records</t>
  </si>
  <si>
    <t xml:space="preserve">Documentation on individual student paid and unpaid accounts, records of canceled registrations, including amount owed and reason, account activity record, insurance records, and tuition remission records. Also includes financial aid accounting documentation, such as award disbursement records, canceled checks, check stubs, and check journals showing payments for financial aid made to students and accounting billing letters.</t>
  </si>
  <si>
    <t xml:space="preserve">NEO-ACB-32-20</t>
  </si>
  <si>
    <t xml:space="preserve">Time Keeping Documentation</t>
  </si>
  <si>
    <t xml:space="preserve">Includes documentation (such as timesheets or time input forms) of staff, work-study students, and non-work-study students.</t>
  </si>
  <si>
    <t xml:space="preserve">5 years </t>
  </si>
  <si>
    <t xml:space="preserve">NEO-ACB-33-20</t>
  </si>
  <si>
    <t xml:space="preserve">Travel Expenses and Reimbursements</t>
  </si>
  <si>
    <t xml:space="preserve">Record of expenses incurred on official travel and forms to receive reimbursement.</t>
  </si>
  <si>
    <t xml:space="preserve">NEO-ACB-34-20</t>
  </si>
  <si>
    <t xml:space="preserve">Unemployment Insurance Payments</t>
  </si>
  <si>
    <t xml:space="preserve">NEO-ACB-35-20</t>
  </si>
  <si>
    <t xml:space="preserve">Workers Compensation Payments</t>
  </si>
  <si>
    <t xml:space="preserve">College-specific</t>
  </si>
  <si>
    <t xml:space="preserve">NEO-ADM-01-20</t>
  </si>
  <si>
    <t xml:space="preserve">Accreditation Documentation</t>
  </si>
  <si>
    <t xml:space="preserve">Accreditation reports, working papers, and site visit records for accrediting bodies. May include documents and correspondence submitted to and received from accrediting agency.</t>
  </si>
  <si>
    <t xml:space="preserve">NEO-ADM-02-20</t>
  </si>
  <si>
    <t xml:space="preserve">Audit Report - Internal</t>
  </si>
  <si>
    <t xml:space="preserve">Final report of internal auditor.</t>
  </si>
  <si>
    <t xml:space="preserve">Bookstore</t>
  </si>
  <si>
    <t xml:space="preserve">NEO-ADM-03-20</t>
  </si>
  <si>
    <t xml:space="preserve">Bookstore Management Documentation</t>
  </si>
  <si>
    <t xml:space="preserve">Including buy-back records, cash drawer sign-out sheets, cashier balancing forms, charge forms, mark-up/markdown sheets, merchandise return records, and special orders.</t>
  </si>
  <si>
    <t xml:space="preserve">Environmental and Occupational Health and Safety</t>
  </si>
  <si>
    <t xml:space="preserve">NEO-ADM-04-20</t>
  </si>
  <si>
    <t xml:space="preserve">Employee Exposure and Medical Records (OSHA)</t>
  </si>
  <si>
    <t xml:space="preserve">As defined within 29 CFR §1910.1020</t>
  </si>
  <si>
    <t xml:space="preserve">Active + 30 years</t>
  </si>
  <si>
    <t xml:space="preserve">NEO-ADM-05-20</t>
  </si>
  <si>
    <t xml:space="preserve">Employee Handbooks</t>
  </si>
  <si>
    <t xml:space="preserve">Employee handbooks that contains all applicable policies and procedures regarding employment at the University.</t>
  </si>
  <si>
    <t xml:space="preserve">All Departments</t>
  </si>
  <si>
    <t xml:space="preserve">NEO-ADM-06-20</t>
  </si>
  <si>
    <t xml:space="preserve">Files and Correspondence - General</t>
  </si>
  <si>
    <t xml:space="preserve">Files of correspondence, reports, memoranda, etc., documenting activities of administrative offices not required to be maintained elsewhere on the Schedule.</t>
  </si>
  <si>
    <t xml:space="preserve">1 year</t>
  </si>
  <si>
    <t xml:space="preserve">President's Office</t>
  </si>
  <si>
    <t xml:space="preserve">NEO-ADM-08-20</t>
  </si>
  <si>
    <t xml:space="preserve">Files and Correspondence - Upper Administrative</t>
  </si>
  <si>
    <t xml:space="preserve">Files of correspondence, reports, memoranda, etc., documenting activities of the President's Office, deans, directors, chairs and upper-level administrators not required to be maintained elsewhere on the Schedule.</t>
  </si>
  <si>
    <t xml:space="preserve">3 years</t>
  </si>
  <si>
    <t xml:space="preserve">NEO-ADM-09-20</t>
  </si>
  <si>
    <t xml:space="preserve">Injury or Illness Documentation (OSHA)</t>
  </si>
  <si>
    <t xml:space="preserve">Records including OSHA 300 Log, privacy case list (if one exists), annual summary, and OSHA 301 Incident Report forms.</t>
  </si>
  <si>
    <t xml:space="preserve">5 years</t>
  </si>
  <si>
    <t xml:space="preserve">NEO-ADM-10-20</t>
  </si>
  <si>
    <t xml:space="preserve">Input Documents</t>
  </si>
  <si>
    <t xml:space="preserve">Copies of records or forms designed and used solely for data input and control</t>
  </si>
  <si>
    <t xml:space="preserve">Institutional Research</t>
  </si>
  <si>
    <t xml:space="preserve">NEO-ADM-11-20</t>
  </si>
  <si>
    <t xml:space="preserve">Institutional Review Documentation</t>
  </si>
  <si>
    <t xml:space="preserve">Records relating to division, college, departmental or office reviews as outlined by the University's faculty bylaws.</t>
  </si>
  <si>
    <t xml:space="preserve">NEO-ADM-12-20</t>
  </si>
  <si>
    <t xml:space="preserve">Motor Vehicle Records</t>
  </si>
  <si>
    <t xml:space="preserve">Includes title, insurance, and maintenance documentation.</t>
  </si>
  <si>
    <t xml:space="preserve">NEO-ADM-13-20</t>
  </si>
  <si>
    <t xml:space="preserve">Organizational Charts </t>
  </si>
  <si>
    <t xml:space="preserve">Visualizations depicting organizational reporting lines across divisions, colleges, departments and offices.</t>
  </si>
  <si>
    <t xml:space="preserve">Active + 10 years</t>
  </si>
  <si>
    <t xml:space="preserve">General Counsel</t>
  </si>
  <si>
    <t xml:space="preserve">NEO-ADM-14-20</t>
  </si>
  <si>
    <t xml:space="preserve">Policies</t>
  </si>
  <si>
    <t xml:space="preserve">Policies of the University that provide direction for its operations, research or academic programs, enhance the university's mission and operational efficiency, mandate action or constraints, and are to be consistent with relevant statues, regulations, bylaws, or rules.</t>
  </si>
  <si>
    <t xml:space="preserve">Marketing and Communications</t>
  </si>
  <si>
    <t xml:space="preserve">NEO-ADM-15-20</t>
  </si>
  <si>
    <t xml:space="preserve">Publications</t>
  </si>
  <si>
    <t xml:space="preserve">Includes newsletters, newspaper clippings, news releases, brochures, publicity photographs, etc.</t>
  </si>
  <si>
    <t xml:space="preserve">Compliance and Risk Management</t>
  </si>
  <si>
    <t xml:space="preserve">NEO-ADM-16-20</t>
  </si>
  <si>
    <t xml:space="preserve">Records Destruction  </t>
  </si>
  <si>
    <t xml:space="preserve">Records documenting the destruction of university records in accordance with the NEOMED Record Retention Schedule (Certificate of Records Destruction)</t>
  </si>
  <si>
    <t xml:space="preserve">10 years</t>
  </si>
  <si>
    <t xml:space="preserve">NEO-ADM-17-20</t>
  </si>
  <si>
    <t xml:space="preserve">Recruitment Materials and Advertising</t>
  </si>
  <si>
    <t xml:space="preserve">General advertising as well as videos, publications, posters, viewbooks, advertisements, etc. used to recruit students to attend the institution. </t>
  </si>
  <si>
    <t xml:space="preserve">NEO-ADM-18-20</t>
  </si>
  <si>
    <t xml:space="preserve">Social Media</t>
  </si>
  <si>
    <t xml:space="preserve">Social media channels associated with the university, its colleges, divisions, programs, departments, etc.</t>
  </si>
  <si>
    <t xml:space="preserve">NEO-ADM-19-20</t>
  </si>
  <si>
    <t xml:space="preserve">Strategic Plans</t>
  </si>
  <si>
    <t xml:space="preserve">Documentation that establishes the long-term direction of an organization, including strategic goals and objectives.</t>
  </si>
  <si>
    <t xml:space="preserve">Student Services and Academic Affairs</t>
  </si>
  <si>
    <t xml:space="preserve">NEO-ADM-20-20</t>
  </si>
  <si>
    <t xml:space="preserve">Student Handbooks</t>
  </si>
  <si>
    <t xml:space="preserve">Student handbooks that contains all applicable policies and procedures for a given academic year.</t>
  </si>
  <si>
    <t xml:space="preserve">Campus Operations</t>
  </si>
  <si>
    <t xml:space="preserve">NEO-ADM-21-20</t>
  </si>
  <si>
    <t xml:space="preserve">Surplus Property Records </t>
  </si>
  <si>
    <t xml:space="preserve">NEO-ADM-22-20</t>
  </si>
  <si>
    <t xml:space="preserve">Surveys</t>
  </si>
  <si>
    <t xml:space="preserve">Final reports of surveys conducted at the University or divisional level</t>
  </si>
  <si>
    <t xml:space="preserve">NEO-ADM-23-20</t>
  </si>
  <si>
    <t xml:space="preserve">Telephone Records</t>
  </si>
  <si>
    <t xml:space="preserve">Periodic reports of long distance and local phone charges</t>
  </si>
  <si>
    <t xml:space="preserve">NEO-ADM-24-20</t>
  </si>
  <si>
    <t xml:space="preserve">Training Documentation - Courses</t>
  </si>
  <si>
    <t xml:space="preserve">Memoranda, flyers, catalogues, registration forms, rosters, and other records relating to training courses run by a data processing user support or office automation support unit.</t>
  </si>
  <si>
    <t xml:space="preserve">Division-specific</t>
  </si>
  <si>
    <t xml:space="preserve">NEO-ADM-25-20</t>
  </si>
  <si>
    <t xml:space="preserve">University Governance Files</t>
  </si>
  <si>
    <t xml:space="preserve">Files of minutes of boards, committees, and other governance groups documenting official actions of governing bodies.</t>
  </si>
  <si>
    <t xml:space="preserve">Academic Affairs and Student Services</t>
  </si>
  <si>
    <t xml:space="preserve">NEO-EDU-01-20</t>
  </si>
  <si>
    <t xml:space="preserve">Academic Grievances</t>
  </si>
  <si>
    <t xml:space="preserve">Files documenting grievances of students against faculty members. </t>
  </si>
  <si>
    <t xml:space="preserve">Active + 6 years  </t>
  </si>
  <si>
    <t xml:space="preserve">Admissions</t>
  </si>
  <si>
    <t xml:space="preserve">NEO-EDU-02-20</t>
  </si>
  <si>
    <t xml:space="preserve">Admission Files - Applicants Who Do Matriculate</t>
  </si>
  <si>
    <t xml:space="preserve">Includes forms requesting admission or readmission to the institution; correspondence; standardized test scores related to admission to the institution and placement test scores (ACT, SAT and MCAT); letters of recommendation and reference supporting application to the institution; medical records related to application to the institution; transcripts from high schools and other post-secondary institutions, and other documents supporting prior learning, including credit for military training; transfer credit evaluations; records supporting consideration for advanced placement in course(s); and acceptance letters (student-specific correspondence relating to acceptance to the institution.</t>
  </si>
  <si>
    <t xml:space="preserve">NEO-EDU-03-20</t>
  </si>
  <si>
    <t xml:space="preserve">Admission Files - Applicants Who Do Not Matriculate</t>
  </si>
  <si>
    <t xml:space="preserve">Includes forms requesting admission or readmission to the institution; correspondence; standardized test scores related to admission to the institution and placement test scores (ACT, SAT and MCAT); letters of recommendation and reference supporting application to the institution; medical records related to application to the institution; transcripts from high schools and other post-secondary institutions, and other documents supporting prior learning, including credit for military training; transfer credit evaluations; records supporting consideration for advanced placement in course(s); and acceptance letters (student-specific correspondence relating to  non-acceptance to the institution.</t>
  </si>
  <si>
    <t xml:space="preserve">Global Engagement</t>
  </si>
  <si>
    <t xml:space="preserve">NEO-EDU-04-20</t>
  </si>
  <si>
    <t xml:space="preserve">Admission Files - Applicants Who Do Not Matriculate - Foreign Student Forms</t>
  </si>
  <si>
    <t xml:space="preserve">I-20 and other forms</t>
  </si>
  <si>
    <t xml:space="preserve">Active + 3 years</t>
  </si>
  <si>
    <t xml:space="preserve">NEO-EDU-05-20</t>
  </si>
  <si>
    <t xml:space="preserve">Applicant Access to See Letters of Recommendation Waiver</t>
  </si>
  <si>
    <t xml:space="preserve">Student waivers for rights of access to see Letters of Recommendation for Admission.</t>
  </si>
  <si>
    <t xml:space="preserve">NEO-EDU-06-20</t>
  </si>
  <si>
    <t xml:space="preserve">Applicant Flow Data File</t>
  </si>
  <si>
    <t xml:space="preserve">Applicant statistical information, percentages dealing with race, religion, sex, etc.</t>
  </si>
  <si>
    <t xml:space="preserve">6 years</t>
  </si>
  <si>
    <t xml:space="preserve">NEO-EDU-07-20</t>
  </si>
  <si>
    <t xml:space="preserve">Applicant Residency Status Documents</t>
  </si>
  <si>
    <t xml:space="preserve">Documents supporting determination of legal domicile (residency).</t>
  </si>
  <si>
    <t xml:space="preserve">NEO-EDU-08-20</t>
  </si>
  <si>
    <t xml:space="preserve">Commencement Programs</t>
  </si>
  <si>
    <t xml:space="preserve">Registrar's Office</t>
  </si>
  <si>
    <t xml:space="preserve">NEO-EDU-09-20</t>
  </si>
  <si>
    <t xml:space="preserve">Course Administrative Files and Rosters</t>
  </si>
  <si>
    <t xml:space="preserve">Registration and enrollment forms; audit authorizations (approval forms to audit a class/course); withdrawal authorizations; and official course/class rosters (lists of students enrolled for individual courses/classes).</t>
  </si>
  <si>
    <t xml:space="preserve">Active + 3 years </t>
  </si>
  <si>
    <t xml:space="preserve">NEO-EDU-10-20</t>
  </si>
  <si>
    <t xml:space="preserve">Course Catalogs</t>
  </si>
  <si>
    <t xml:space="preserve">Official course catalogs/bulletins of the institution.</t>
  </si>
  <si>
    <t xml:space="preserve">NEO-EDU-11-20</t>
  </si>
  <si>
    <t xml:space="preserve">Course Change Requests (Add/Drop)</t>
  </si>
  <si>
    <t xml:space="preserve">Records regarding course/class change requests, including pass/fail and add/drop requests.</t>
  </si>
  <si>
    <t xml:space="preserve">NEO-EDU-12-20</t>
  </si>
  <si>
    <t xml:space="preserve">Course Credit/No Credit Approvals</t>
  </si>
  <si>
    <t xml:space="preserve">NEO-EDU-13-20</t>
  </si>
  <si>
    <t xml:space="preserve">Course Schedule (Institutional)</t>
  </si>
  <si>
    <t xml:space="preserve">Schedule of courses/classes offered each term by the institution.</t>
  </si>
  <si>
    <t xml:space="preserve">NEO-EDU-14-20</t>
  </si>
  <si>
    <t xml:space="preserve">Course Schedules</t>
  </si>
  <si>
    <t xml:space="preserve">Lists of classes/courses student took a given term</t>
  </si>
  <si>
    <t xml:space="preserve">NEO-EDU-15-20</t>
  </si>
  <si>
    <t xml:space="preserve">Credit by Examination Form</t>
  </si>
  <si>
    <t xml:space="preserve">Documentation of course credit earned through "Credit by Examination" program   </t>
  </si>
  <si>
    <t xml:space="preserve">NEO-EDU-16-20</t>
  </si>
  <si>
    <t xml:space="preserve">Curriculum Development Files </t>
  </si>
  <si>
    <t xml:space="preserve">Files documenting approval of new programs and degrees. </t>
  </si>
  <si>
    <t xml:space="preserve">NEO-EDU-17-20</t>
  </si>
  <si>
    <t xml:space="preserve">Disclosure/Non-Disclosure Request Records</t>
  </si>
  <si>
    <t xml:space="preserve">Includes documentation of disclosures of personally identifiable information ("PII"), student's written consent for records disclosure; and student requests for non-disclosure of directory information.</t>
  </si>
  <si>
    <t xml:space="preserve">Financial Aid</t>
  </si>
  <si>
    <t xml:space="preserve">NEO-EDU-18-20</t>
  </si>
  <si>
    <t xml:space="preserve">Financial Aid - Federal Funding - Annual Interim Fiscal Operations Reports</t>
  </si>
  <si>
    <t xml:space="preserve">Reports to federal government on expenditures for federal programs.</t>
  </si>
  <si>
    <t xml:space="preserve">NEO-EDU-19-20</t>
  </si>
  <si>
    <t xml:space="preserve">Financial Aid - Non-U.S. Department of Education (DOE) Funding</t>
  </si>
  <si>
    <t xml:space="preserve">Files on recipients who receive State of Ohio, institutional, private or other non-federal funding, including: ISIR records and need analysis reports, tax files, award letters, Statement of Educational Progress, grants-in-aid documentation, guaranteed student loan applications, health profession loan files, nursing loan files, scholarships, National Merit Scholarships, graduate assistantships, sponsored student accounts; and Work-Study Student files (contains application, PERS exemption form, and evaluations of students employed under Work-Study Program); Ohio Instructional Grants Rosters (list of students receiving grants for current academic year); Loans for Disadvantaged Students (LDS) files; and Ohio Bureau of Vocational Rehabilitation Grants Files (record of awards by state agency for disabled students).</t>
  </si>
  <si>
    <t xml:space="preserve">NEO-EDU-20-20</t>
  </si>
  <si>
    <t xml:space="preserve">Financial Aid - Non-U.S. Department of Education (DOE) Funding - Annual Interim Fiscal Operations Reports</t>
  </si>
  <si>
    <t xml:space="preserve">NEO-EDU-20.1-20</t>
  </si>
  <si>
    <t xml:space="preserve">Financial Aid - Non-U.S. Department of Education (DOE) Funding - Health Resources and Services Administration (HRSA) Funding and Reports</t>
  </si>
  <si>
    <t xml:space="preserve">Financial aid sources including:
- Loan for Disadvantaged Students (LDS)
- Scholarship for Disadvantaged Students (SDS)
- Primary Care Loan (PCL)
- Health Professions Student Loan (HPSL)</t>
  </si>
  <si>
    <t xml:space="preserve">Active + 5 years</t>
  </si>
  <si>
    <t xml:space="preserve">NEO-EDU-21-20</t>
  </si>
  <si>
    <t xml:space="preserve">Financial Aid - Non-U.S. Department of Education (DOE) Funding - Ohio Instructional Grants Files, Ohio Academic Scholarship Roster and National Guard Scholarship Rosters</t>
  </si>
  <si>
    <t xml:space="preserve">Ohio instructional grant record submitted by student for payment of fees and is eventually sent to Ohio Board of Regents (OBOR); lists of students receiving scholarships for the current academic year by the State of Ohio and Ohio National Guard.</t>
  </si>
  <si>
    <t xml:space="preserve">NEO-EDU-22-20</t>
  </si>
  <si>
    <t xml:space="preserve">Financial Aid - Non-Recipient Files</t>
  </si>
  <si>
    <t xml:space="preserve">Copy of FAF for students who did not receive aid or enter the university.</t>
  </si>
  <si>
    <t xml:space="preserve">NEO-EDU-23-20</t>
  </si>
  <si>
    <t xml:space="preserve">Financial Aid - U.S. Department of Education (DOE) Funding</t>
  </si>
  <si>
    <t xml:space="preserve">Files on recipients who receive federal funding, including: FAF's, ISIR  records and need analysis reports, tax files, draft registration compliance record, award letters, Statement of Educational Progress, Basic Education Opportunity Grant (Pell) Files, professional judgment appeal and documentation, grants-in aid documentation, guaranteed student loan applications, health profession loan files, nursing loan files, scholarships, graduate assistantships, sponsored student accounts; Work-Study Student Files (contains application, PERS exemption form, and evaluations of students employed under Work-Study Program); and Federal Loan Check Registers (Record of checks sent to students for National Direct Student Loans and Health Education Assistance Loans).</t>
  </si>
  <si>
    <t xml:space="preserve">NEO-EDU-24-20</t>
  </si>
  <si>
    <t xml:space="preserve">Grade Change Forms</t>
  </si>
  <si>
    <t xml:space="preserve">Forms recording appeals and/or changes of grade.</t>
  </si>
  <si>
    <t xml:space="preserve">NEO-EDU-25-20</t>
  </si>
  <si>
    <t xml:space="preserve">Grade Reports - Faculty Grade Report (Grade or narrative)</t>
  </si>
  <si>
    <t xml:space="preserve">Includes faculty grade reports (grade or narrative) as submitted by faculty to the Registrar's office.</t>
  </si>
  <si>
    <t xml:space="preserve">NEO-EDU-26-20</t>
  </si>
  <si>
    <t xml:space="preserve">Grade Reports - Registrar's Copies</t>
  </si>
  <si>
    <t xml:space="preserve">Copy of grade report as sent to student. Grade or narrative. </t>
  </si>
  <si>
    <t xml:space="preserve">NEO-EDU-27-20</t>
  </si>
  <si>
    <t xml:space="preserve">Grade Statistics</t>
  </si>
  <si>
    <t xml:space="preserve">Statistics on grades</t>
  </si>
  <si>
    <t xml:space="preserve">NEO-EDU-28-20</t>
  </si>
  <si>
    <t xml:space="preserve">Graduation Records - Authorizations</t>
  </si>
  <si>
    <t xml:space="preserve">Includes applications for graduation and graduation authorizations (documentation certifying completion of degree requirements).</t>
  </si>
  <si>
    <t xml:space="preserve">Active + 1 year </t>
  </si>
  <si>
    <t xml:space="preserve">NEO-EDU-29-20</t>
  </si>
  <si>
    <t xml:space="preserve">Graduation Records - Lists</t>
  </si>
  <si>
    <t xml:space="preserve">Lists of students approved for graduation, sent from colleges or departments to the Registrar’s Office. Record Copy of final (official) transcripts held by Registrar’s Office.</t>
  </si>
  <si>
    <t xml:space="preserve">Destroy - Secure </t>
  </si>
  <si>
    <t xml:space="preserve">NEO-EDU-30-20</t>
  </si>
  <si>
    <t xml:space="preserve">Health Insurance Waiver</t>
  </si>
  <si>
    <t xml:space="preserve">Signed waiver indicating student's acceptance or waiver of university student health insurance.</t>
  </si>
  <si>
    <t xml:space="preserve">NEO-EDU-31-20</t>
  </si>
  <si>
    <t xml:space="preserve">IPEDS (Integrated Postsecondary Education Data System) Reports </t>
  </si>
  <si>
    <t xml:space="preserve">NEO-EDU-32-20</t>
  </si>
  <si>
    <t xml:space="preserve">Ohio Board of Regents (OBOR) Report</t>
  </si>
  <si>
    <t xml:space="preserve">NEO-EDU-33-20</t>
  </si>
  <si>
    <t xml:space="preserve">Personalized Recruitment Materials - Student-Specific</t>
  </si>
  <si>
    <t xml:space="preserve">Student-specific letters related to encouraging potential student to attend the institution.</t>
  </si>
  <si>
    <t xml:space="preserve">Advancement</t>
  </si>
  <si>
    <t xml:space="preserve">NEO-EDU-34-20</t>
  </si>
  <si>
    <t xml:space="preserve">Placement Files </t>
  </si>
  <si>
    <t xml:space="preserve">Files maintained on alumni for purposes of career placement. Includes credentials, letters of recommendations, etc. Students pay to have credentials maintained. </t>
  </si>
  <si>
    <t xml:space="preserve">NEO-EDU-35-20</t>
  </si>
  <si>
    <t xml:space="preserve">Program Requirement Modification Documentation</t>
  </si>
  <si>
    <t xml:space="preserve">Change of major forms; degree requirement waiver or substitution authorization.</t>
  </si>
  <si>
    <t xml:space="preserve">NEO-EDU-36-20</t>
  </si>
  <si>
    <t xml:space="preserve">Statistics and Institutional Research Data</t>
  </si>
  <si>
    <t xml:space="preserve">Statistics and research data on enrollment, degrees, race, and ethnicity.</t>
  </si>
  <si>
    <t xml:space="preserve">NEO-EDU-37-20</t>
  </si>
  <si>
    <t xml:space="preserve">Student Disciplinary and Conduct Records: University Graduates </t>
  </si>
  <si>
    <t xml:space="preserve">Files maintained on graduated students who have been accused of disciplinary or conduct violations.</t>
  </si>
  <si>
    <t xml:space="preserve">NEO-EDU-38-20</t>
  </si>
  <si>
    <t xml:space="preserve">Student Disciplinary and Conduct Records: University Separations</t>
  </si>
  <si>
    <t xml:space="preserve">Files maintained on students who have been accused of disciplinary or conduct violations that have separated from the University.</t>
  </si>
  <si>
    <t xml:space="preserve">NEO-EDU-39-20</t>
  </si>
  <si>
    <t xml:space="preserve">Student Records - Academic Record</t>
  </si>
  <si>
    <t xml:space="preserve">Permanent student record of academic work pursued, including degree, degree type, grades, course evaluations, competency assessments, etc.      </t>
  </si>
  <si>
    <t xml:space="preserve">NEO-EDU-40-20</t>
  </si>
  <si>
    <t xml:space="preserve">Student Records - Academic Record - Continuing Education</t>
  </si>
  <si>
    <t xml:space="preserve">Files include students enrolled in special interest courses and students enrolled in professional certification programs.</t>
  </si>
  <si>
    <t xml:space="preserve">NEO-EDU-41-20</t>
  </si>
  <si>
    <t xml:space="preserve">Student Records - Academic Record - Departmental Office Files</t>
  </si>
  <si>
    <t xml:space="preserve">Files maintained in individual college and department offices on students currently or previously enrolled in that college or department. Includes transcripts, letters of recommendation, etc. </t>
  </si>
  <si>
    <t xml:space="preserve">NEO-EDU-42-20</t>
  </si>
  <si>
    <t xml:space="preserve">Student Records - Academic Record - Veterans Administrative and Correspondence</t>
  </si>
  <si>
    <t xml:space="preserve">NEO-EDU-43-20</t>
  </si>
  <si>
    <t xml:space="preserve">Transcript Requests</t>
  </si>
  <si>
    <t xml:space="preserve">Requests for student transcripts made by current and former students and those other than students.</t>
  </si>
  <si>
    <t xml:space="preserve">NEO-EDU-44-20</t>
  </si>
  <si>
    <t xml:space="preserve">Tuition and Fee Schedule </t>
  </si>
  <si>
    <t xml:space="preserve">Listing of fee charges for each term by the university. </t>
  </si>
  <si>
    <t xml:space="preserve">NEO-EDU-45-20</t>
  </si>
  <si>
    <t xml:space="preserve">Student Credentialing Records</t>
  </si>
  <si>
    <t xml:space="preserve">NEO-ENV-01-20</t>
  </si>
  <si>
    <t xml:space="preserve">Environmental Monitoring Records</t>
  </si>
  <si>
    <t xml:space="preserve">NEO-ENV-02-20</t>
  </si>
  <si>
    <t xml:space="preserve">Hazardous Materials - Radioactive Materials Waste Records</t>
  </si>
  <si>
    <t xml:space="preserve">Radioactive materials (RAM) use cards, specific use, and disposal information.</t>
  </si>
  <si>
    <t xml:space="preserve">NEO-ENV-03-20</t>
  </si>
  <si>
    <t xml:space="preserve">Hazardous Materials Records</t>
  </si>
  <si>
    <t xml:space="preserve">Includes hazardous exposure documentation (monthly exposure reports and incident reports); radioactive materials (RAM); radioactive materials authorized users (includes applications for non-human use of RAM, RAM transportation records, statement of prior training and experience, authorization for internal transfer of RAM between unauthorized users, room surveys, application for clinical use of RAM, emergency notification, application for investigational human use of RAM); and radiation safety workers documentation (includes training records, applications and authorizations, documents of authorized users lab, specific radiation safety worker training/interview, emergency notification, and declaration of pregnancy forms).</t>
  </si>
  <si>
    <t xml:space="preserve">NEO-HR-01-20</t>
  </si>
  <si>
    <t xml:space="preserve">Affirmative Action Documentation - Plan Files</t>
  </si>
  <si>
    <t xml:space="preserve">Procedures and regulations to be followed, work force analysis, goals, timetables, statistics.</t>
  </si>
  <si>
    <t xml:space="preserve">NEO-HR-02-20</t>
  </si>
  <si>
    <t xml:space="preserve">Affirmative Action Documentation - Position Applicant Files and EE-06 Report (EEOC)</t>
  </si>
  <si>
    <t xml:space="preserve">Records of affirmative action procedures followed for university or college position openings. Files include position request and authorization forms, job descriptions, appointment activity record, proof of citizenship, chronological data on search and correspondence. Files divided into faculty, contract and classified staff headings. The classified staff portion is comprised of statistical data sent to Affirmative Action Office by Human Resources. Under these headings, files are arranged alphabetically by department or office. These records also include the U.S. Equal Employment Opportunity Commission annual report (EE-06 Report) documenting information on race, sex, salary, tenure, etc. for different groups of employees.</t>
  </si>
  <si>
    <t xml:space="preserve">NEO-HR-03-20</t>
  </si>
  <si>
    <t xml:space="preserve">Classified Staff Reports</t>
  </si>
  <si>
    <t xml:space="preserve">Monthly and annual reports listing information on classified employees such as promotions, training, classifications, new hires, pay range/step, suspensions, terminations, etc.</t>
  </si>
  <si>
    <t xml:space="preserve">NEO-HR-04-20</t>
  </si>
  <si>
    <t xml:space="preserve">Complaint Files</t>
  </si>
  <si>
    <t xml:space="preserve">Record of staff or student grievances based on equal opportunity and affirmative action regulations. Files arranged alphabetically.</t>
  </si>
  <si>
    <t xml:space="preserve">NEO-HR-05-20</t>
  </si>
  <si>
    <t xml:space="preserve">Department Assistance File - Classified Staff</t>
  </si>
  <si>
    <t xml:space="preserve">Correspondence documenting Human Resources services to university or college departments regarding classified staff positions.</t>
  </si>
  <si>
    <t xml:space="preserve">NEO-HR-06-20</t>
  </si>
  <si>
    <t xml:space="preserve">Employment Files - Classified Staff</t>
  </si>
  <si>
    <t xml:space="preserve">Documentation may include applicant card files (reference card file that lists name, address, telephone number, date of application, classification of individuals who have applied for classified positions); application files (includes application form, resume, test results, referral and interview data); canceled position files (application forms, correspondence sent and received concerning positions that have been canceled); certification files (records of employees who have attained certification in their classification. May include log book and printouts); personnel requisitions (departmental request placed whenever a position within the department becomes vacant); and selection criteria forms (forms providing an explanation as to why a person was or was not hired for a university or college position)</t>
  </si>
  <si>
    <t xml:space="preserve">NEO-HR-07-20</t>
  </si>
  <si>
    <t xml:space="preserve">Employment Files - Faculty</t>
  </si>
  <si>
    <t xml:space="preserve">Documentation may include Search Committee files (records of individuals who applied or interviewed for positions for which a committee was formed. Files contain position authorization forms, job descriptions, search committee minutes, applicant credentials,
correspondence, authorization to hire forms); application files for non-hires (records of application, correspondence, resumes, etc. from applicants not hired for positions) and declinations files (contracts, recommendations and letters of people who have declined positions).</t>
  </si>
  <si>
    <t xml:space="preserve">NEO-HR-08-20</t>
  </si>
  <si>
    <t xml:space="preserve">Employment Files - Staff</t>
  </si>
  <si>
    <t xml:space="preserve">Records include applicant, recruitment and search files. This can include resumes on file, position authorization forms, job descriptions, minutes, applicants' credentials, search chronologies, authorization to hire forms and correspondence.</t>
  </si>
  <si>
    <t xml:space="preserve">NEO-HR-09-20</t>
  </si>
  <si>
    <t xml:space="preserve">Employment Files - Student Summer Contracts</t>
  </si>
  <si>
    <t xml:space="preserve">Flyers for on- and off-campus employment opportunities.</t>
  </si>
  <si>
    <t xml:space="preserve">NEO-HR-10-20</t>
  </si>
  <si>
    <t xml:space="preserve">Employment Forms - Foreign Labor Certification</t>
  </si>
  <si>
    <t xml:space="preserve">Records of employee requests made to the Department of Labor and Immigration and Naturalization for work certification. In addition to certification, the files include transcripts, letters of reference, resume and other pertinent documentation. Files arranged alphabetically. </t>
  </si>
  <si>
    <t xml:space="preserve">NEO-HR-11-20</t>
  </si>
  <si>
    <t xml:space="preserve">Employment Forms - 1099</t>
  </si>
  <si>
    <t xml:space="preserve">Federal form used to report salaries, wages, and tips of temporary employees. </t>
  </si>
  <si>
    <t xml:space="preserve">NEO-HR-12-20</t>
  </si>
  <si>
    <t xml:space="preserve">Employment Forms - I-9</t>
  </si>
  <si>
    <t xml:space="preserve">Federal employment eligibility verification for on-campus student employees.</t>
  </si>
  <si>
    <t xml:space="preserve">NEO-HR-13-20</t>
  </si>
  <si>
    <t xml:space="preserve">Employment Forms - W-2</t>
  </si>
  <si>
    <t xml:space="preserve">Federal form reporting salaries, wages, and tips for each employee to the IRS. </t>
  </si>
  <si>
    <t xml:space="preserve">NEO-HR-14-20</t>
  </si>
  <si>
    <t xml:space="preserve">Employment Forms - W-4</t>
  </si>
  <si>
    <t xml:space="preserve">Forms completed by employee showing federal tax withholding exemptions. </t>
  </si>
  <si>
    <t xml:space="preserve">NEO-HR-15-20</t>
  </si>
  <si>
    <t xml:space="preserve">Employment Reports - Categorical Summary</t>
  </si>
  <si>
    <t xml:space="preserve">Listing of civil service employees categorized by race and sex.</t>
  </si>
  <si>
    <t xml:space="preserve">NEO-HR-16-20</t>
  </si>
  <si>
    <t xml:space="preserve">Employment Reports - Faculty</t>
  </si>
  <si>
    <t xml:space="preserve">Records of index system (cards or other reference list of all active and inactive faculty) as well as activity and service records for the academic year and each term listing teaching and advisory assignments, research, administrative duties and public service. Data is included for full-time and part-time faculty and graduate assistants. Reports printed either alphabetically by name of faculty member or by department.</t>
  </si>
  <si>
    <t xml:space="preserve">NEO-HR-17-20</t>
  </si>
  <si>
    <t xml:space="preserve">Garnishment Documentation</t>
  </si>
  <si>
    <t xml:space="preserve">Contains copies of court orders, pertinent employee data, computation data, employee acknowledgement forms, IRS notices of levy, and correspondence regarding employee garnishment cases. </t>
  </si>
  <si>
    <t xml:space="preserve">NEO-HR-18-20</t>
  </si>
  <si>
    <t xml:space="preserve">Leave Records - Faculty </t>
  </si>
  <si>
    <t xml:space="preserve">Vacation and sick leave earned and used.</t>
  </si>
  <si>
    <t xml:space="preserve">NEO-HR-19-20</t>
  </si>
  <si>
    <t xml:space="preserve">Leave Records - Staff and Classified Staff</t>
  </si>
  <si>
    <t xml:space="preserve">Forms used to document sick leave and vacation leave. Includes hiring date, longevity date, amount of sick leave and vacation leave accrued.</t>
  </si>
  <si>
    <t xml:space="preserve">NEO-HR-20-20</t>
  </si>
  <si>
    <t xml:space="preserve">Ohio Board of Regents Annual FTE Report</t>
  </si>
  <si>
    <t xml:space="preserve">Annual printout required by the Ohio Board of Regents documenting full-time equivalent staffing levels. The summary of the inventory is sent to the Ohio Board of Regents. </t>
  </si>
  <si>
    <t xml:space="preserve">NEO-HR-21-20</t>
  </si>
  <si>
    <t xml:space="preserve">Payroll Deduction Authorizations </t>
  </si>
  <si>
    <t xml:space="preserve">All forms used to authorize deductions for charitable organizations, credit unions, union dues, U.S. Savings Bonds, etc. </t>
  </si>
  <si>
    <t xml:space="preserve">NEO-HR-22-20</t>
  </si>
  <si>
    <t xml:space="preserve">Performance Evaluations - Faculty Promotion and Tenure Files</t>
  </si>
  <si>
    <t xml:space="preserve">Recommendations, evaluations, materials submitted for promotion or tenure. Tenure and promotion recommendations (approval or denial) and pertinent correspondence maintained in Personnel File. </t>
  </si>
  <si>
    <t xml:space="preserve">Office of the Vice President for Academic Affairs</t>
  </si>
  <si>
    <t xml:space="preserve">NEO-HR-23-20</t>
  </si>
  <si>
    <t xml:space="preserve">Performance Evaluations - Faculty Promotion and Tenure Policy</t>
  </si>
  <si>
    <t xml:space="preserve">Copy of departmental guidelines, policies, procedures, notices of guidelines, administrative memos, lists of eligible faculty.</t>
  </si>
  <si>
    <t xml:space="preserve">NEO-HR-24-20</t>
  </si>
  <si>
    <t xml:space="preserve">Performance Evaluations - Faculty Teaching Evaluations</t>
  </si>
  <si>
    <t xml:space="preserve">Student evaluations of teacher's performance. Used for Reappointment, Promotion, and Tenure.</t>
  </si>
  <si>
    <t xml:space="preserve">NEO-HR-25-20</t>
  </si>
  <si>
    <t xml:space="preserve">Performance Evaluations and Reclassification Files - Staff and Classified Staff</t>
  </si>
  <si>
    <t xml:space="preserve">Records containing annual printouts, logbooks, and University performance evaluations as well as records of university employee reclassification with accompanying job audit reviews, audit appeals, position description questionnaires, correspondence and final decision documentation.</t>
  </si>
  <si>
    <t xml:space="preserve">NEO-HR-26-20</t>
  </si>
  <si>
    <t xml:space="preserve">Personnel Files - Staff</t>
  </si>
  <si>
    <t xml:space="preserve">Employment record maintained for full-time and part-time university or college contract employees. Files can contain position descriptions, applications, letters of appointment or change, personnel data, notice of salary rate, copies of birth certificate, annual contracts, performance evaluations, PERS forms, previous state service forms, Social Security card, reclassification notices, letters of commendation or reprimand, publications, evidence of continuing education, transfers, leave of absence requests, payroll forms, vacation and sick leave reports, resignations, termination notices.</t>
  </si>
  <si>
    <t xml:space="preserve">NEO-HR-27-20</t>
  </si>
  <si>
    <t xml:space="preserve">Personnel Files - Classified Staff </t>
  </si>
  <si>
    <t xml:space="preserve">Employment record maintained for full-time and part-time classified employees. Files may contain applications, copies of driver's license, Social Security card, birth certificate, payroll, leave or absence requests, letters of commendation and reprimand, transfer requests, leave forms, evaluations, reclassifications, certifications, promotions, step increases, longevity, PERS forms, employee's inspection of personnel file form, personnel card, etc. Also includes classified staff card file  coordinated to classified personnel files (includes name, Social Security Number, status, classification, department, anniversary date, pay, resignation, date, sick leave, performance, etc.)</t>
  </si>
  <si>
    <t xml:space="preserve">NEO-HR-28-20</t>
  </si>
  <si>
    <t xml:space="preserve">Personnel Files - Classified Staff Summer Employment</t>
  </si>
  <si>
    <t xml:space="preserve">Record of employees with alternate summer job responsibilities usually in dining halls, union, health center, residence halls and custodial.</t>
  </si>
  <si>
    <t xml:space="preserve">NEO-HR-29-20</t>
  </si>
  <si>
    <t xml:space="preserve">Personnel Files - Faculty</t>
  </si>
  <si>
    <t xml:space="preserve">Original faculty contracts and addenda, promotion and tenure documentation, original transcripts, hiring documentation, resumes, letters of recommendation, correspondence, teaching schedules, tax forms, sabbatical information, evaluation forms, STRS forms, promotion and tenure decisions. Includes part-time and adjunct faculty files.</t>
  </si>
  <si>
    <t xml:space="preserve">NEO-HR-30-20</t>
  </si>
  <si>
    <t xml:space="preserve">Personnel Files - Student Employees</t>
  </si>
  <si>
    <t xml:space="preserve">Active and inactive files. Student authorization forms, State and federal withholdings, PERS, step increases, termination notices, reclassification forms, exemptions.</t>
  </si>
  <si>
    <t xml:space="preserve">NEO-HR-31-20</t>
  </si>
  <si>
    <t xml:space="preserve">Personnel Files - Student Summary</t>
  </si>
  <si>
    <t xml:space="preserve">Stipend list, updated social security number reports, 1040 hours report, termination reports, summer rehires, college work-study awards, changes chart of accounts, step increases, department summaries, College Work Study earnings report, time cards by sequence number.</t>
  </si>
  <si>
    <t xml:space="preserve">1 year </t>
  </si>
  <si>
    <t xml:space="preserve">NEO-HR-32-20</t>
  </si>
  <si>
    <t xml:space="preserve">Position Descriptions</t>
  </si>
  <si>
    <t xml:space="preserve">General job descriptions</t>
  </si>
  <si>
    <t xml:space="preserve">NEO-HR-33-20</t>
  </si>
  <si>
    <t xml:space="preserve">Position Descriptions - Faculty, Classified Staff, Student Job Cards</t>
  </si>
  <si>
    <t xml:space="preserve">Description of current faculty positions and master file of classified job descriptions. Also, student job descriptions for campus and off-campus positions which have been filled or are no longer offered. Retained for pay-range classification purposes.</t>
  </si>
  <si>
    <t xml:space="preserve">NEO-HR-34-20</t>
  </si>
  <si>
    <t xml:space="preserve">Position Vacancy Announcement - Classified Staff</t>
  </si>
  <si>
    <t xml:space="preserve">Job descriptions for each university or college position posted.</t>
  </si>
  <si>
    <t xml:space="preserve">NEO-HR-35-20</t>
  </si>
  <si>
    <t xml:space="preserve">Public Employees Retirement System (PERS) Files - Classified Staff and Staff</t>
  </si>
  <si>
    <t xml:space="preserve">Includes copies of retirement applications documenting pertinent personal, spouse, and beneficiary data. Working papers and correspondence are included.</t>
  </si>
  <si>
    <t xml:space="preserve">NEO-HR-36-20</t>
  </si>
  <si>
    <t xml:space="preserve">Public Employees Retirement System (PERS) Logs - Classified Staff and Staff</t>
  </si>
  <si>
    <t xml:space="preserve">Record of university or college classified staff and staff and their date of retirement and address.</t>
  </si>
  <si>
    <t xml:space="preserve">NEO-HR-37-20</t>
  </si>
  <si>
    <t xml:space="preserve">Search Committee Documentation</t>
  </si>
  <si>
    <t xml:space="preserve">Records of individuals who applied or interviewed for positions for which a Search Committee was formed. Files contain Search Committee minutes; position authorization forms; lists of candidates, final report, or any other documentation submitted or used by the search committee in support of a candidate.</t>
  </si>
  <si>
    <t xml:space="preserve">NEO-HR-38-20</t>
  </si>
  <si>
    <t xml:space="preserve">Separation Documentation</t>
  </si>
  <si>
    <t xml:space="preserve">Records that contain printouts, rosters, and correspondence documenting university layoffs. Pertinent employee data, date of hire, classification, department, and retention points (performance) are included. </t>
  </si>
  <si>
    <t xml:space="preserve">NEO-HR-39-20</t>
  </si>
  <si>
    <t xml:space="preserve">State Classification File</t>
  </si>
  <si>
    <t xml:space="preserve">Lists of classification by pay range as directed by the State Department of Administrative Services (DAS) for classified staff. </t>
  </si>
  <si>
    <t xml:space="preserve">NEO-HR-40-20</t>
  </si>
  <si>
    <t xml:space="preserve">Suspension Documentation</t>
  </si>
  <si>
    <t xml:space="preserve">Record of suspended university employees including name, classification, department, reason for suspension and duration of suspension, pertinent supporting documentation. </t>
  </si>
  <si>
    <t xml:space="preserve">NEO-HR-41-20</t>
  </si>
  <si>
    <t xml:space="preserve">Training Documentation - Civil Service Examinations Files - Classified Staff</t>
  </si>
  <si>
    <t xml:space="preserve">Old examinations used for the purpose of devising new testing programs. Also, can include information and materials for Civil Service testing.</t>
  </si>
  <si>
    <t xml:space="preserve">NEO-HR-42-20</t>
  </si>
  <si>
    <t xml:space="preserve">Training Documentation - Classified Staff - On-the-Job Training Records</t>
  </si>
  <si>
    <t xml:space="preserve">Complete training records for individuals seeking classified positions. Includes V.A. approval, progress report, record of trainee-trainer, date started, hours worked, etc.</t>
  </si>
  <si>
    <t xml:space="preserve">NEO-HR-43-20</t>
  </si>
  <si>
    <t xml:space="preserve">Unemployment Compensation Documentation</t>
  </si>
  <si>
    <t xml:space="preserve">Consolidated file listing all employees (classified, contract and faculty) for whom an unemployment claim has been filed. This includes copies of claim forms, correspondence, costs for the institution and amount of unemployment compensation paid. </t>
  </si>
  <si>
    <t xml:space="preserve">NEO-HR-44-20</t>
  </si>
  <si>
    <t xml:space="preserve">Unemployment Compensation Log </t>
  </si>
  <si>
    <t xml:space="preserve">Record of unemployment compensation cases. </t>
  </si>
  <si>
    <t xml:space="preserve">NEO-IT-01-20</t>
  </si>
  <si>
    <t xml:space="preserve">Backup and Audit Trail Files</t>
  </si>
  <si>
    <t xml:space="preserve">Copies of master files or databases, application software, logs, directories, and other records needed to restore a system in case of a disaster or inadvertent destruction. These are files that are maintained solely for business continuity and disaster recovery purposes and should not be maintained as a historical archive of the information resources. Also includes Data generated during the creation of a master file or database used to validate a master file or database during a processing cycle. </t>
  </si>
  <si>
    <t xml:space="preserve">3 cycles</t>
  </si>
  <si>
    <t xml:space="preserve">NEO-IT-02-20</t>
  </si>
  <si>
    <t xml:space="preserve">Computer Run Scheduling Records</t>
  </si>
  <si>
    <t xml:space="preserve">Records used to schedule computer runs including daily schedules, run reports, run requests, and other records documenting the successful completion of a run.</t>
  </si>
  <si>
    <t xml:space="preserve">NEO-IT-03-20</t>
  </si>
  <si>
    <t xml:space="preserve">Computer Usage - Chargeback Billing Records</t>
  </si>
  <si>
    <t xml:space="preserve">Reports and other records from campus computer centers detailing charges for computer services. Includes monthly billing reports, copies of vouchers and bills.</t>
  </si>
  <si>
    <t xml:space="preserve">NEO-IT-04-20</t>
  </si>
  <si>
    <t xml:space="preserve">Computer Usage Files</t>
  </si>
  <si>
    <t xml:space="preserve">Electronic files or automated logs created to monitor computer system usage including but not limited to login files, system usage files, data entry logs, and records of individual computer program usage.</t>
  </si>
  <si>
    <t xml:space="preserve">NEO-IT-05-20</t>
  </si>
  <si>
    <t xml:space="preserve">Computer Usage Files - Summary</t>
  </si>
  <si>
    <t xml:space="preserve">Summary reports created to document computer usage.</t>
  </si>
  <si>
    <t xml:space="preserve">NEO-IT-06-20</t>
  </si>
  <si>
    <t xml:space="preserve">Data Documentation &amp; Data Dictionary Records</t>
  </si>
  <si>
    <t xml:space="preserve">Records generally created during development or modification and necessary to access, retrieve,
manipulate and interpret data in an automated system including data element dictionary, file layout, code book or table, and other records that explain the meaning, purpose, structure, logical relationships and origin of the data elements, user guides, system or sub-system definition, system flowcharts, program descriptions and documentation, job control or work flow records, system
specifications, and input and output specifications.</t>
  </si>
  <si>
    <t xml:space="preserve">NEO-IT-07-20</t>
  </si>
  <si>
    <t xml:space="preserve">Disaster Preparedness and Recovery Plans</t>
  </si>
  <si>
    <t xml:space="preserve">Records related to the protection and re-establishment of data processing services, equipment and data (backup files) in case of a disaster.</t>
  </si>
  <si>
    <t xml:space="preserve">NEO-IT-08-20</t>
  </si>
  <si>
    <t xml:space="preserve">Hardware &amp; Software Conversion Plans</t>
  </si>
  <si>
    <t xml:space="preserve">Records relating to the replacement of equipment or computer operating systems.</t>
  </si>
  <si>
    <t xml:space="preserve">NEO-IT-09-20</t>
  </si>
  <si>
    <t xml:space="preserve">Hardware Documentation</t>
  </si>
  <si>
    <t xml:space="preserve">Records documenting the use, operation, and maintenance of the university's data processing
equipment including operating manuals, hardware/operating system requirements, hardware configurations, and equipment control systems.</t>
  </si>
  <si>
    <t xml:space="preserve">NEO-IT-10-20</t>
  </si>
  <si>
    <t xml:space="preserve">Help Desk Logs and Reports</t>
  </si>
  <si>
    <t xml:space="preserve">Records used to document requests for technical assistance and responses to these requests as well as to collect information on the use of computer equipment for program delivery, security, or other purposes.</t>
  </si>
  <si>
    <t xml:space="preserve">NEO-IT-11-20</t>
  </si>
  <si>
    <t xml:space="preserve">Information Resources Management and Data
Processing Services Plans</t>
  </si>
  <si>
    <t xml:space="preserve">University IT plans, data processing service plans, strategic plans, and related records used to plan for
information systems development, technology acquisitions, data processing services provision, or
related areas.</t>
  </si>
  <si>
    <t xml:space="preserve">NEO-IT-12-20</t>
  </si>
  <si>
    <t xml:space="preserve">Maintenance Contract Files</t>
  </si>
  <si>
    <t xml:space="preserve">Records documenting vendor support services provided to specific Data-processing Computing Devices and/or Systems, including site visit reports, program and equipment service reports, service histories, and correspondence and memoranda.</t>
  </si>
  <si>
    <t xml:space="preserve">NEO-IT-13-20</t>
  </si>
  <si>
    <t xml:space="preserve">Network Usage Reports</t>
  </si>
  <si>
    <t xml:space="preserve">Summary reports and other records created to document computer usage for reporting or other purposes.</t>
  </si>
  <si>
    <t xml:space="preserve">NEO-IT-14-20</t>
  </si>
  <si>
    <t xml:space="preserve">Operating Procedures</t>
  </si>
  <si>
    <t xml:space="preserve">Records of procedures for data entry, the operation of computer equipment, production control, tape library, system backup, and other aspects of a data processing operation.</t>
  </si>
  <si>
    <t xml:space="preserve">NEO-IT-15-20</t>
  </si>
  <si>
    <t xml:space="preserve">Procurement - Goods</t>
  </si>
  <si>
    <t xml:space="preserve">Records used in the procurement of computing devices, systems, network components and other hardware/software.</t>
  </si>
  <si>
    <t xml:space="preserve">NEO-IT-16-20</t>
  </si>
  <si>
    <t xml:space="preserve">Procurement - Services</t>
  </si>
  <si>
    <t xml:space="preserve">Records created to initiate the purchasing process, authorize and provide funds for, or satisfy claims and expedite payments for external service providers.</t>
  </si>
  <si>
    <t xml:space="preserve">NEO-IT-17-20</t>
  </si>
  <si>
    <t xml:space="preserve">Software Documentation</t>
  </si>
  <si>
    <t xml:space="preserve">Copy of program code, program flowcharts, program maintenance log, system change notices, original design documents, specifications requirements, acceptance tests, and other records that document computer programs and the modifications made to computer programs.</t>
  </si>
  <si>
    <t xml:space="preserve">NEO-IT-18-20</t>
  </si>
  <si>
    <t xml:space="preserve">Tape Library Control Records</t>
  </si>
  <si>
    <t xml:space="preserve">Records used to control disposition of magnetic media in a tape library.</t>
  </si>
  <si>
    <t xml:space="preserve">NEO-IT-19-20</t>
  </si>
  <si>
    <t xml:space="preserve">Test Databases and Files</t>
  </si>
  <si>
    <t xml:space="preserve">Routine or benchmark data sets, related documentation, and test results constructed or used to test or develop a system.</t>
  </si>
  <si>
    <t xml:space="preserve">NEO-IT-20-20</t>
  </si>
  <si>
    <t xml:space="preserve">Users Access Records</t>
  </si>
  <si>
    <t xml:space="preserve">Electronic or textual records created to control or monitor individual access to a system and its data
created for security purposes, including but not limited to user account records, security logs, and password files.</t>
  </si>
  <si>
    <t xml:space="preserve">NEO-LEG-01-20</t>
  </si>
  <si>
    <t xml:space="preserve">Claims and Litigation Files</t>
  </si>
  <si>
    <t xml:space="preserve">NEO-LEG-02-20</t>
  </si>
  <si>
    <t xml:space="preserve">Contracts and Agreements</t>
  </si>
  <si>
    <t xml:space="preserve">Contracts and agreements, and memorandums of understanding (MOUs) between parties and NEOMED.</t>
  </si>
  <si>
    <t xml:space="preserve">NEO-LEG-03-20</t>
  </si>
  <si>
    <t xml:space="preserve">Intellectual Property Rights Documentation</t>
  </si>
  <si>
    <t xml:space="preserve">Patents, trademarks and copyright records</t>
  </si>
  <si>
    <t xml:space="preserve">NEO-LEG-04-20</t>
  </si>
  <si>
    <t xml:space="preserve">Public Records Requests</t>
  </si>
  <si>
    <t xml:space="preserve">NEO-LEG-05-20</t>
  </si>
  <si>
    <t xml:space="preserve">Real Estate</t>
  </si>
  <si>
    <t xml:space="preserve">Copies of deeds, leases, purchase agreements, appraisals, etc. documenting purchase of land by institution. Original deed maintained by Auditor of State.</t>
  </si>
  <si>
    <t xml:space="preserve">Active + 5 years </t>
  </si>
  <si>
    <t xml:space="preserve">NEO-OPS-01-20</t>
  </si>
  <si>
    <t xml:space="preserve">Blueprints</t>
  </si>
  <si>
    <t xml:space="preserve">The As-Built construction drawings.</t>
  </si>
  <si>
    <t xml:space="preserve">Life of Building + 6 years</t>
  </si>
  <si>
    <t xml:space="preserve">NEO-OPS-02-20</t>
  </si>
  <si>
    <t xml:space="preserve">Construction Design Review Committee</t>
  </si>
  <si>
    <t xml:space="preserve">Minutes, agendas, correspondence and general information. Committee responsible to review site and elevation plans to ensure compatibility with surrounding projects and Master Plan.</t>
  </si>
  <si>
    <t xml:space="preserve">NEO-OPS-03-20</t>
  </si>
  <si>
    <t xml:space="preserve">Construction Designs and Specifications</t>
  </si>
  <si>
    <t xml:space="preserve">Written requirements and standards for materials, equipment, construction systems and workmanship as applied to the work and certain administrative details applicable thereto, including: Analysis of site impact and volumetric formation, circulation patterns and infrastructural servicing to illustrate client and architect's design vision in a definitive way; Drawings, Specifications, Addenda, Notice to Bidders, Instructions to Bidders, Definitions, Bid Form, Contract and Attachments, Bond, Bulletins, Shop Drawings, Change Orders, Change Order Procedure and Pricing g+E2uidelines and Standard Conditions of the Contract Assignments, if any (General and Special); Geotechnical and material testing and reports to ensure strength of materials, compaction and construction acceptability.</t>
  </si>
  <si>
    <t xml:space="preserve">NEO-OPS-04-20</t>
  </si>
  <si>
    <t xml:space="preserve">Construction Environmental Impact Assessment</t>
  </si>
  <si>
    <t xml:space="preserve">Used to determine potential environmental concerns existing at site prior to demolition and construction.</t>
  </si>
  <si>
    <t xml:space="preserve">NEO-OPS-05-20</t>
  </si>
  <si>
    <t xml:space="preserve">Construction Project Request and Program Statement</t>
  </si>
  <si>
    <t xml:space="preserve">A request from the University community to initiate a project.</t>
  </si>
  <si>
    <t xml:space="preserve">NEO-OPS-06-20</t>
  </si>
  <si>
    <t xml:space="preserve">Elevator Certifications </t>
  </si>
  <si>
    <t xml:space="preserve">NEO-OPS-07-20</t>
  </si>
  <si>
    <t xml:space="preserve">Laboratory Inspection Reports</t>
  </si>
  <si>
    <t xml:space="preserve">Periodic inspections of laboratories.</t>
  </si>
  <si>
    <t xml:space="preserve">Comparative Medicine Unit (CMU)</t>
  </si>
  <si>
    <t xml:space="preserve">NEO-RES-01-20</t>
  </si>
  <si>
    <t xml:space="preserve">CMU Equipment Maintenance Records</t>
  </si>
  <si>
    <t xml:space="preserve">NEO-RES-02-20</t>
  </si>
  <si>
    <t xml:space="preserve">CMU Facility Monitoring Records</t>
  </si>
  <si>
    <t xml:space="preserve">Note: "Active" referring to calendar year of creation</t>
  </si>
  <si>
    <t xml:space="preserve">NEO-RES-03-20</t>
  </si>
  <si>
    <t xml:space="preserve">CMU Health Records</t>
  </si>
  <si>
    <t xml:space="preserve">NEO-RES-04-20</t>
  </si>
  <si>
    <t xml:space="preserve">CMU Sentinel Monitoring Records</t>
  </si>
  <si>
    <t xml:space="preserve">NEO-RES-05-20</t>
  </si>
  <si>
    <t xml:space="preserve">CMU USDA Regulated Acquisition Records</t>
  </si>
  <si>
    <t xml:space="preserve">Integrative Medical Services (IMS) </t>
  </si>
  <si>
    <t xml:space="preserve">NEO-RES-06-20</t>
  </si>
  <si>
    <t xml:space="preserve">DEA Records and Logs</t>
  </si>
  <si>
    <t xml:space="preserve">Active + 2 years</t>
  </si>
  <si>
    <t xml:space="preserve">IACUC (IACUC Manager)</t>
  </si>
  <si>
    <t xml:space="preserve">NEO-RES-07-20</t>
  </si>
  <si>
    <t xml:space="preserve">Institutional Animal Care and Use Committee (IACUC) Records: Accrediting Body Determination Records</t>
  </si>
  <si>
    <t xml:space="preserve">NEO-RES-08-20</t>
  </si>
  <si>
    <t xml:space="preserve">Institutional Animal Care and Use Committee (IACUC) Records: Animal Use Protocols</t>
  </si>
  <si>
    <t xml:space="preserve">Records include detailed records of protocol review by either DMR (designated member review) or by FCR (full committee review); proposed minor or significant protocol changes reviewed by DMR, FCR, VVC (veterinary verification and certification, and AR (administrative review)</t>
  </si>
  <si>
    <t xml:space="preserve">3 years 
(Records that relate to ongoing activities shall be retained 
Active + 3 years)</t>
  </si>
  <si>
    <t xml:space="preserve">NEO-RES-09-20</t>
  </si>
  <si>
    <t xml:space="preserve">Institutional Animal Care and Use Committee (IACUC) Records: Animal Welfare Assurance Document</t>
  </si>
  <si>
    <t xml:space="preserve">Records retained for the duration of Assurance approval time; NIH Office of Laboratory Animal Welfare – Office of Laboratory Animal Welfare (OLAW)</t>
  </si>
  <si>
    <t xml:space="preserve">NEO-RES-10-20</t>
  </si>
  <si>
    <t xml:space="preserve">Institutional Animal Care and Use Committee (IACUC) Records: Annual OLAW Reports</t>
  </si>
  <si>
    <t xml:space="preserve">NEO-RES-11-20</t>
  </si>
  <si>
    <t xml:space="preserve">Institutional Animal Care and Use Committee (IACUC) Records: Annual USDA Reports</t>
  </si>
  <si>
    <t xml:space="preserve">NEO-RES-12-20</t>
  </si>
  <si>
    <t xml:space="preserve">Institutional Animal Care and Use Committee (IACUC) Records: Meeting Agendas, Meeting Minutes and Processing of Animal Welfare Concerns</t>
  </si>
  <si>
    <t xml:space="preserve">Records include Meeting Agendas; Meeting Minutes, which can include records of IACUC member attendance, Committee deliberations, Committee activities, etc.; and, the Processing of Animal Welfare Concerns (reportable and non-reportable events)</t>
  </si>
  <si>
    <t xml:space="preserve">Active + 3 years 
(Records that relate to ongoing activities shall be retained 
Active + 3 years)</t>
  </si>
  <si>
    <t xml:space="preserve">NEO-RES-13-20</t>
  </si>
  <si>
    <t xml:space="preserve">Institutional Animal Care and Use Committee (IACUC) Records: Semi-Annual IACUC Facility Inspections and Program Evaluations</t>
  </si>
  <si>
    <t xml:space="preserve">Records include detailed records of investigator laboratory, core facility, animal care and satellite facilities, animal receiving areas inspection reports, program review (IACUC &amp; animal care), etc.; communications with investigators and CMU management regarding outcome of semi-annual IACUC inspections; etc.</t>
  </si>
  <si>
    <t xml:space="preserve">NEO-RES-14-20</t>
  </si>
  <si>
    <t xml:space="preserve">Institutional Animal Care and Use Committee (IACUC) Records: Semi-Annual Reports to the Institutional Official (IO) and IACUC-related Communications with the IO</t>
  </si>
  <si>
    <t xml:space="preserve">NEO-RES-15-20</t>
  </si>
  <si>
    <t xml:space="preserve">Institutional Animal Care and Use Committee (IACUC) Records: USDA Research Facility Registration</t>
  </si>
  <si>
    <t xml:space="preserve">IRB (IRB Manager)</t>
  </si>
  <si>
    <t xml:space="preserve">NEO-RES-16-20</t>
  </si>
  <si>
    <t xml:space="preserve">Institutional Review Board (IRB) Files</t>
  </si>
  <si>
    <t xml:space="preserve">Records include: Addendum Applications; All Consent Documents; Amendment Applications; Completed Applications; Audit Information; Changes Required by IRB Members; Completion Applications; Continuation Applications; Reviews of Applications; Serious Adverse Event Reports; Study Correspondence; Study Data; and Subject Documentation</t>
  </si>
  <si>
    <t xml:space="preserve">NEO-RES-17-20</t>
  </si>
  <si>
    <t xml:space="preserve">Institutional Review Board (IRB) Files: Applications Not Completed</t>
  </si>
  <si>
    <t xml:space="preserve">Office of Research and Sponsored Programs</t>
  </si>
  <si>
    <t xml:space="preserve">NEO-RES-18-20</t>
  </si>
  <si>
    <t xml:space="preserve">Research Grants Files - Awarded</t>
  </si>
  <si>
    <t xml:space="preserve">Files containing proposal, budgets, accounting information on grants received by faculty members from federal and state agencies and private foundations.</t>
  </si>
  <si>
    <t xml:space="preserve">NEO-RES-19-20</t>
  </si>
  <si>
    <t xml:space="preserve">Research Grants Files - Not Awarded</t>
  </si>
  <si>
    <t xml:space="preserve">Applications and proposals by faculty for grants that were not funded.</t>
  </si>
  <si>
    <t xml:space="preserve">NEO-RES-20-20</t>
  </si>
  <si>
    <t xml:space="preserve">Research Protocol Committee Files</t>
  </si>
  <si>
    <t xml:space="preserve">Includes lists of protocols to be considered, new reviews, approvals, requests, and revised protocol forms.</t>
  </si>
  <si>
    <t xml:space="preserve">NEO-RES-21-20</t>
  </si>
  <si>
    <t xml:space="preserve">Research Protocol Documentation</t>
  </si>
  <si>
    <t xml:space="preserve">Includes protocol correspondence, grant information, approval forms, progress reports, prescription drug tracking forms, memos, history sheets, previously active protocol, and LAMS file.</t>
  </si>
  <si>
    <t xml:space="preserve">Public Safety</t>
  </si>
  <si>
    <t xml:space="preserve">NEO-SEC-01-20</t>
  </si>
  <si>
    <t xml:space="preserve">Campus Security Act and Uniform Crime</t>
  </si>
  <si>
    <t xml:space="preserve">Reports produced in compliance with federal programs.</t>
  </si>
  <si>
    <t xml:space="preserve">NEO-SEC-02-20</t>
  </si>
  <si>
    <t xml:space="preserve">Dispatch Logs</t>
  </si>
  <si>
    <t xml:space="preserve">Records of request for service received by the dispatcher, including phone and radio transmissions and audio logs.</t>
  </si>
  <si>
    <t xml:space="preserve">NEO-SEC-03-20</t>
  </si>
  <si>
    <t xml:space="preserve">Parking Permit Applications</t>
  </si>
  <si>
    <t xml:space="preserve">Application for parking permit/decal-non-fee.</t>
  </si>
  <si>
    <t xml:space="preserve">NEO-SEC-04-20</t>
  </si>
  <si>
    <t xml:space="preserve">Parking Tickets </t>
  </si>
  <si>
    <t xml:space="preserve">Paid and unpaid parking tickets</t>
  </si>
  <si>
    <t xml:space="preserve">NEO-SEC-05-20</t>
  </si>
  <si>
    <t xml:space="preserve">Police Reports (Accidents, Arrests, Crime)</t>
  </si>
  <si>
    <t xml:space="preserve">Reports of incidents or requests for service to include the officer's actions, referrals, and subsequent investigation. These reports can include those created by university police on campus criminal activity, traffic accidents that occur on campus or regarding arrest, criminal citation, or uniform traffic citations issued to offenders.</t>
  </si>
  <si>
    <t xml:space="preserve">NEO-SEC-06-20</t>
  </si>
  <si>
    <t xml:space="preserve">Police Reports (Daily Activities)</t>
  </si>
  <si>
    <t xml:space="preserve">NEO-SEC-07-20</t>
  </si>
  <si>
    <t xml:space="preserve">Transportation Logs (Injury/Ill Person)</t>
  </si>
  <si>
    <t xml:space="preserve">Reports created by university or college police on ill or injured persons transported to local hospitals from campus.</t>
  </si>
  <si>
    <t xml:space="preserve">NEO-SEC-08-20</t>
  </si>
  <si>
    <t xml:space="preserve">Transportation Logs (Students)</t>
  </si>
  <si>
    <t xml:space="preserve">Record of rides given by student transport service or campus police officers.</t>
  </si>
  <si>
    <t xml:space="preserve">NEO-SEC-09-20</t>
  </si>
  <si>
    <t xml:space="preserve">Card Access Logs</t>
  </si>
  <si>
    <t xml:space="preserve">Records created by the University card access system that includes failed access attempts.</t>
  </si>
  <si>
    <t xml:space="preserve">3 months</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12"/>
      <color rgb="FFFFFFFF"/>
      <name val="Calibri"/>
      <family val="2"/>
    </font>
    <font>
      <sz val="12"/>
      <color rgb="FF000000"/>
      <name val="Calibri"/>
      <family val="2"/>
    </font>
    <font>
      <b val="true"/>
      <sz val="12"/>
      <color rgb="FF000000"/>
      <name val="Calibri"/>
      <family val="2"/>
    </font>
    <font>
      <b val="true"/>
      <u val="single"/>
      <sz val="14"/>
      <color rgb="FF000000"/>
      <name val="Calibri"/>
      <family val="2"/>
    </font>
    <font>
      <sz val="12"/>
      <name val="Calibri"/>
      <family val="2"/>
    </font>
    <font>
      <b val="true"/>
      <sz val="12"/>
      <name val="Calibri"/>
      <family val="2"/>
    </font>
    <font>
      <b val="true"/>
      <u val="single"/>
      <sz val="12"/>
      <color rgb="FFFFFFFF"/>
      <name val="Calibri"/>
      <family val="2"/>
    </font>
    <font>
      <b val="true"/>
      <u val="single"/>
      <sz val="16"/>
      <color rgb="FFFF0000"/>
      <name val="Calibri"/>
      <family val="2"/>
    </font>
    <font>
      <b val="true"/>
      <sz val="16"/>
      <name val="Calibri"/>
      <family val="2"/>
    </font>
    <font>
      <b val="true"/>
      <sz val="12"/>
      <color rgb="FFFF0000"/>
      <name val="Calibri"/>
      <family val="2"/>
    </font>
    <font>
      <b val="true"/>
      <sz val="11"/>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13">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56.70703125" defaultRowHeight="15" zeroHeight="false" outlineLevelRow="0" outlineLevelCol="0"/>
  <cols>
    <col collapsed="false" customWidth="true" hidden="false" outlineLevel="0" max="1" min="1" style="0" width="29.71"/>
    <col collapsed="false" customWidth="true" hidden="false" outlineLevel="0" max="2" min="2" style="0" width="63.85"/>
    <col collapsed="false" customWidth="true" hidden="false" outlineLevel="0" max="3" min="3" style="0" width="58.28"/>
    <col collapsed="false" customWidth="true" hidden="false" outlineLevel="0" max="4" min="4" style="1" width="61.7"/>
    <col collapsed="false" customWidth="true" hidden="false" outlineLevel="0" max="5" min="5" style="1" width="30.56"/>
    <col collapsed="false" customWidth="false" hidden="false" outlineLevel="0" max="16" min="6" style="1" width="156.7"/>
  </cols>
  <sheetData>
    <row r="1" customFormat="false" ht="32.25" hidden="false" customHeight="false" outlineLevel="0" collapsed="false">
      <c r="A1" s="2" t="s">
        <v>0</v>
      </c>
      <c r="B1" s="2"/>
      <c r="C1" s="2"/>
      <c r="D1" s="3" t="s">
        <v>1</v>
      </c>
    </row>
    <row r="2" customFormat="false" ht="157.5" hidden="false" customHeight="true" outlineLevel="0" collapsed="false">
      <c r="A2" s="4" t="s">
        <v>2</v>
      </c>
      <c r="B2" s="4"/>
      <c r="C2" s="4"/>
      <c r="D2" s="4"/>
      <c r="E2" s="5"/>
    </row>
    <row r="3" customFormat="false" ht="16.5" hidden="false" customHeight="true" outlineLevel="0" collapsed="false">
      <c r="A3" s="6"/>
      <c r="B3" s="7"/>
      <c r="C3" s="5"/>
      <c r="D3" s="5"/>
      <c r="E3" s="5"/>
    </row>
    <row r="4" customFormat="false" ht="16.5" hidden="false" customHeight="true" outlineLevel="0" collapsed="false">
      <c r="A4" s="8" t="s">
        <v>3</v>
      </c>
      <c r="B4" s="8"/>
      <c r="C4" s="8"/>
      <c r="D4" s="8"/>
      <c r="E4" s="5"/>
    </row>
    <row r="5" customFormat="false" ht="15.75" hidden="false" customHeight="true" outlineLevel="0" collapsed="false">
      <c r="A5" s="9" t="s">
        <v>4</v>
      </c>
      <c r="B5" s="9"/>
      <c r="C5" s="9" t="s">
        <v>5</v>
      </c>
      <c r="D5" s="9"/>
      <c r="E5" s="5"/>
    </row>
    <row r="6" customFormat="false" ht="15.75" hidden="false" customHeight="true" outlineLevel="0" collapsed="false">
      <c r="A6" s="10" t="s">
        <v>6</v>
      </c>
      <c r="B6" s="10"/>
      <c r="C6" s="10" t="s">
        <v>7</v>
      </c>
      <c r="D6" s="10"/>
      <c r="E6" s="5"/>
    </row>
    <row r="7" customFormat="false" ht="15.75" hidden="false" customHeight="true" outlineLevel="0" collapsed="false">
      <c r="A7" s="10" t="s">
        <v>8</v>
      </c>
      <c r="B7" s="10"/>
      <c r="C7" s="10" t="s">
        <v>9</v>
      </c>
      <c r="D7" s="10"/>
      <c r="E7" s="5"/>
    </row>
    <row r="8" customFormat="false" ht="15.75" hidden="false" customHeight="true" outlineLevel="0" collapsed="false">
      <c r="A8" s="10" t="s">
        <v>10</v>
      </c>
      <c r="B8" s="10"/>
      <c r="C8" s="10" t="s">
        <v>11</v>
      </c>
      <c r="D8" s="10"/>
      <c r="E8" s="5"/>
    </row>
    <row r="9" customFormat="false" ht="15.75" hidden="false" customHeight="true" outlineLevel="0" collapsed="false">
      <c r="A9" s="10" t="s">
        <v>12</v>
      </c>
      <c r="B9" s="10"/>
      <c r="C9" s="10" t="s">
        <v>13</v>
      </c>
      <c r="D9" s="10"/>
      <c r="E9" s="5"/>
    </row>
    <row r="10" customFormat="false" ht="16.5" hidden="false" customHeight="false" outlineLevel="0" collapsed="false">
      <c r="A10" s="11"/>
      <c r="B10" s="12"/>
      <c r="C10" s="5"/>
      <c r="D10" s="5"/>
      <c r="E10" s="5"/>
    </row>
    <row r="11" customFormat="false" ht="16.5" hidden="false" customHeight="true" outlineLevel="0" collapsed="false">
      <c r="A11" s="13" t="s">
        <v>14</v>
      </c>
      <c r="B11" s="13"/>
      <c r="C11" s="13"/>
      <c r="D11" s="13"/>
      <c r="E11" s="5"/>
    </row>
    <row r="12" customFormat="false" ht="15.75" hidden="false" customHeight="true" outlineLevel="0" collapsed="false">
      <c r="A12" s="14" t="s">
        <v>15</v>
      </c>
      <c r="B12" s="15" t="s">
        <v>16</v>
      </c>
      <c r="C12" s="15"/>
      <c r="D12" s="15"/>
      <c r="E12" s="5"/>
    </row>
    <row r="13" customFormat="false" ht="16.5" hidden="false" customHeight="true" outlineLevel="0" collapsed="false">
      <c r="A13" s="16" t="s">
        <v>17</v>
      </c>
      <c r="B13" s="17" t="s">
        <v>18</v>
      </c>
      <c r="C13" s="17"/>
      <c r="D13" s="17"/>
      <c r="E13" s="5"/>
    </row>
    <row r="14" customFormat="false" ht="31.5" hidden="false" customHeight="true" outlineLevel="0" collapsed="false">
      <c r="A14" s="16" t="s">
        <v>19</v>
      </c>
      <c r="B14" s="17" t="s">
        <v>20</v>
      </c>
      <c r="C14" s="17"/>
      <c r="D14" s="17"/>
      <c r="E14" s="5"/>
    </row>
    <row r="15" customFormat="false" ht="16.5" hidden="false" customHeight="true" outlineLevel="0" collapsed="false">
      <c r="A15" s="16" t="s">
        <v>21</v>
      </c>
      <c r="B15" s="17" t="s">
        <v>22</v>
      </c>
      <c r="C15" s="17"/>
      <c r="D15" s="17"/>
      <c r="E15" s="5"/>
    </row>
    <row r="16" customFormat="false" ht="16.5" hidden="false" customHeight="true" outlineLevel="0" collapsed="false">
      <c r="A16" s="16" t="s">
        <v>23</v>
      </c>
      <c r="B16" s="17" t="s">
        <v>24</v>
      </c>
      <c r="C16" s="17"/>
      <c r="D16" s="17"/>
      <c r="E16" s="5"/>
    </row>
    <row r="17" customFormat="false" ht="16.5" hidden="false" customHeight="true" outlineLevel="0" collapsed="false">
      <c r="A17" s="16" t="s">
        <v>25</v>
      </c>
      <c r="B17" s="17" t="s">
        <v>26</v>
      </c>
      <c r="C17" s="17"/>
      <c r="D17" s="17"/>
      <c r="E17" s="5"/>
    </row>
    <row r="18" customFormat="false" ht="15.75" hidden="false" customHeight="false" outlineLevel="0" collapsed="false">
      <c r="A18" s="5"/>
      <c r="B18" s="5"/>
      <c r="C18" s="5"/>
      <c r="D18" s="5"/>
      <c r="E18" s="5"/>
    </row>
    <row r="19" customFormat="false" ht="15.75" hidden="false" customHeight="false" outlineLevel="0" collapsed="false">
      <c r="A19" s="18" t="s">
        <v>27</v>
      </c>
      <c r="B19" s="18"/>
      <c r="C19" s="18"/>
      <c r="D19" s="18"/>
      <c r="E19" s="5"/>
    </row>
    <row r="20" customFormat="false" ht="31.5" hidden="false" customHeight="true" outlineLevel="0" collapsed="false">
      <c r="A20" s="19" t="s">
        <v>28</v>
      </c>
      <c r="B20" s="19"/>
      <c r="C20" s="19"/>
      <c r="D20" s="19"/>
      <c r="E20" s="5"/>
    </row>
    <row r="21" customFormat="false" ht="81.75" hidden="false" customHeight="true" outlineLevel="0" collapsed="false">
      <c r="A21" s="20" t="s">
        <v>29</v>
      </c>
      <c r="B21" s="21" t="s">
        <v>30</v>
      </c>
      <c r="C21" s="21"/>
      <c r="D21" s="22" t="s">
        <v>31</v>
      </c>
      <c r="E21" s="23"/>
    </row>
    <row r="22" customFormat="false" ht="53.25" hidden="false" customHeight="true" outlineLevel="0" collapsed="false">
      <c r="A22" s="24" t="s">
        <v>32</v>
      </c>
      <c r="B22" s="25" t="s">
        <v>33</v>
      </c>
      <c r="C22" s="25"/>
      <c r="D22" s="22"/>
      <c r="E22" s="23"/>
    </row>
    <row r="23" customFormat="false" ht="42" hidden="false" customHeight="true" outlineLevel="0" collapsed="false">
      <c r="A23" s="24" t="s">
        <v>34</v>
      </c>
      <c r="B23" s="25" t="s">
        <v>35</v>
      </c>
      <c r="C23" s="25"/>
      <c r="D23" s="22"/>
      <c r="E23" s="23"/>
    </row>
    <row r="24" customFormat="false" ht="78" hidden="false" customHeight="true" outlineLevel="0" collapsed="false">
      <c r="A24" s="24" t="s">
        <v>36</v>
      </c>
      <c r="B24" s="25" t="s">
        <v>37</v>
      </c>
      <c r="C24" s="25"/>
      <c r="D24" s="22"/>
      <c r="E24" s="23"/>
    </row>
    <row r="25" customFormat="false" ht="16.5" hidden="false" customHeight="false" outlineLevel="0" collapsed="false">
      <c r="A25" s="5"/>
      <c r="B25" s="5"/>
      <c r="C25" s="5"/>
      <c r="D25" s="5"/>
      <c r="E25" s="5"/>
    </row>
    <row r="26" customFormat="false" ht="15.75" hidden="false" customHeight="false" outlineLevel="0" collapsed="false">
      <c r="A26" s="26" t="s">
        <v>38</v>
      </c>
      <c r="B26" s="26"/>
      <c r="C26" s="26"/>
      <c r="D26" s="26"/>
      <c r="E26" s="5"/>
    </row>
    <row r="27" customFormat="false" ht="15.75" hidden="false" customHeight="true" outlineLevel="0" collapsed="false">
      <c r="A27" s="19" t="s">
        <v>39</v>
      </c>
      <c r="B27" s="19"/>
      <c r="C27" s="19"/>
      <c r="D27" s="19"/>
      <c r="E27" s="5"/>
    </row>
    <row r="28" customFormat="false" ht="18" hidden="false" customHeight="true" outlineLevel="0" collapsed="false">
      <c r="A28" s="27" t="s">
        <v>40</v>
      </c>
      <c r="B28" s="21" t="s">
        <v>41</v>
      </c>
      <c r="C28" s="21"/>
      <c r="D28" s="21"/>
      <c r="E28" s="5"/>
    </row>
    <row r="29" customFormat="false" ht="54.75" hidden="false" customHeight="true" outlineLevel="0" collapsed="false">
      <c r="A29" s="24" t="s">
        <v>42</v>
      </c>
      <c r="B29" s="25" t="s">
        <v>43</v>
      </c>
      <c r="C29" s="25"/>
      <c r="D29" s="25"/>
      <c r="E29" s="5"/>
    </row>
    <row r="30" customFormat="false" ht="32.25" hidden="false" customHeight="true" outlineLevel="0" collapsed="false">
      <c r="A30" s="24" t="s">
        <v>44</v>
      </c>
      <c r="B30" s="25" t="s">
        <v>45</v>
      </c>
      <c r="C30" s="25"/>
      <c r="D30" s="25"/>
      <c r="E30" s="5"/>
    </row>
    <row r="31" customFormat="false" ht="29.25" hidden="false" customHeight="true" outlineLevel="0" collapsed="false">
      <c r="A31" s="24" t="s">
        <v>46</v>
      </c>
      <c r="B31" s="25" t="s">
        <v>47</v>
      </c>
      <c r="C31" s="25"/>
      <c r="D31" s="25"/>
      <c r="E31" s="5"/>
    </row>
    <row r="32" customFormat="false" ht="16.5" hidden="false" customHeight="true" outlineLevel="0" collapsed="false">
      <c r="A32" s="24" t="s">
        <v>48</v>
      </c>
      <c r="B32" s="25" t="s">
        <v>49</v>
      </c>
      <c r="C32" s="25"/>
      <c r="D32" s="25"/>
      <c r="E32" s="5"/>
    </row>
    <row r="33" customFormat="false" ht="16.5" hidden="false" customHeight="true" outlineLevel="0" collapsed="false">
      <c r="A33" s="24" t="s">
        <v>50</v>
      </c>
      <c r="B33" s="25" t="s">
        <v>51</v>
      </c>
      <c r="C33" s="25"/>
      <c r="D33" s="25"/>
      <c r="E33" s="5"/>
    </row>
    <row r="34" customFormat="false" ht="15" hidden="false" customHeight="false" outlineLevel="0" collapsed="false">
      <c r="A34" s="1"/>
      <c r="B34" s="1"/>
      <c r="C34" s="1"/>
    </row>
    <row r="35" customFormat="false" ht="15" hidden="false" customHeight="false" outlineLevel="0" collapsed="false">
      <c r="A35" s="1"/>
      <c r="B35" s="1"/>
      <c r="C35" s="1"/>
    </row>
    <row r="36" customFormat="false" ht="15" hidden="false" customHeight="false" outlineLevel="0" collapsed="false">
      <c r="A36" s="1"/>
      <c r="B36" s="1"/>
      <c r="C36" s="1"/>
    </row>
    <row r="37" customFormat="false" ht="15" hidden="false" customHeight="false" outlineLevel="0" collapsed="false">
      <c r="A37" s="1"/>
      <c r="B37" s="1"/>
      <c r="C37" s="1"/>
    </row>
    <row r="38" customFormat="false" ht="15" hidden="false" customHeight="false" outlineLevel="0" collapsed="false">
      <c r="A38" s="1"/>
      <c r="B38" s="1"/>
      <c r="C38" s="1"/>
    </row>
    <row r="39" customFormat="false" ht="15" hidden="false" customHeight="false" outlineLevel="0" collapsed="false">
      <c r="A39" s="1"/>
      <c r="B39" s="1"/>
      <c r="C39" s="1"/>
    </row>
    <row r="40" customFormat="false" ht="15" hidden="false" customHeight="false" outlineLevel="0" collapsed="false">
      <c r="A40" s="1"/>
      <c r="B40" s="1"/>
      <c r="C40" s="1"/>
    </row>
    <row r="41" customFormat="false" ht="15" hidden="false" customHeight="false" outlineLevel="0" collapsed="false">
      <c r="A41" s="1"/>
      <c r="B41" s="1"/>
      <c r="C41" s="1"/>
    </row>
    <row r="42" customFormat="false" ht="15" hidden="false" customHeight="false" outlineLevel="0" collapsed="false">
      <c r="A42" s="1"/>
      <c r="B42" s="1"/>
      <c r="C42" s="1"/>
    </row>
    <row r="43" customFormat="false" ht="15" hidden="false" customHeight="false" outlineLevel="0" collapsed="false">
      <c r="A43" s="1"/>
      <c r="B43" s="1"/>
      <c r="C43" s="1"/>
    </row>
    <row r="44" customFormat="false" ht="15" hidden="false" customHeight="false" outlineLevel="0" collapsed="false">
      <c r="A44" s="1"/>
      <c r="B44" s="1"/>
      <c r="C44" s="1"/>
    </row>
    <row r="45" customFormat="false" ht="15" hidden="false" customHeight="false" outlineLevel="0" collapsed="false">
      <c r="A45" s="1"/>
      <c r="B45" s="1"/>
      <c r="C45" s="1"/>
    </row>
    <row r="46" customFormat="false" ht="15" hidden="false" customHeight="false" outlineLevel="0" collapsed="false">
      <c r="A46" s="1"/>
      <c r="B46" s="1"/>
      <c r="C46" s="1"/>
    </row>
    <row r="47" customFormat="false" ht="15" hidden="false" customHeight="false" outlineLevel="0" collapsed="false">
      <c r="A47" s="1"/>
      <c r="B47" s="1"/>
      <c r="C47" s="1"/>
    </row>
    <row r="48" customFormat="false" ht="15" hidden="false" customHeight="false" outlineLevel="0" collapsed="false">
      <c r="A48" s="1"/>
      <c r="B48" s="1"/>
      <c r="C48" s="1"/>
    </row>
    <row r="49" customFormat="false" ht="15" hidden="false" customHeight="false" outlineLevel="0" collapsed="false">
      <c r="A49" s="1"/>
      <c r="B49" s="1"/>
      <c r="C49" s="1"/>
    </row>
    <row r="50" customFormat="false" ht="15" hidden="false" customHeight="false" outlineLevel="0" collapsed="false">
      <c r="A50" s="1"/>
      <c r="B50" s="1"/>
      <c r="C50" s="1"/>
    </row>
    <row r="51" customFormat="false" ht="15" hidden="false" customHeight="false" outlineLevel="0" collapsed="false">
      <c r="A51" s="1"/>
      <c r="B51" s="1"/>
      <c r="C51" s="1"/>
    </row>
    <row r="52" customFormat="false" ht="15" hidden="false" customHeight="false" outlineLevel="0" collapsed="false">
      <c r="A52" s="1"/>
      <c r="B52" s="1"/>
      <c r="C52" s="1"/>
    </row>
    <row r="53" customFormat="false" ht="15" hidden="false" customHeight="false" outlineLevel="0" collapsed="false">
      <c r="A53" s="1"/>
      <c r="B53" s="1"/>
      <c r="C53" s="1"/>
    </row>
    <row r="54" customFormat="false" ht="15" hidden="false" customHeight="false" outlineLevel="0" collapsed="false">
      <c r="A54" s="1"/>
      <c r="B54" s="1"/>
      <c r="C54" s="1"/>
    </row>
    <row r="55" customFormat="false" ht="15" hidden="false" customHeight="false" outlineLevel="0" collapsed="false">
      <c r="A55" s="1"/>
      <c r="B55" s="1"/>
      <c r="C55" s="1"/>
    </row>
    <row r="56" customFormat="false" ht="15" hidden="false" customHeight="false" outlineLevel="0" collapsed="false">
      <c r="A56" s="1"/>
      <c r="B56" s="1"/>
      <c r="C56" s="1"/>
    </row>
    <row r="57" customFormat="false" ht="15" hidden="false" customHeight="false" outlineLevel="0" collapsed="false">
      <c r="A57" s="1"/>
      <c r="B57" s="1"/>
      <c r="C57" s="1"/>
    </row>
    <row r="58" customFormat="false" ht="15" hidden="false" customHeight="false" outlineLevel="0" collapsed="false">
      <c r="A58" s="1"/>
      <c r="B58" s="1"/>
      <c r="C58" s="1"/>
    </row>
    <row r="59" customFormat="false" ht="15" hidden="false" customHeight="false" outlineLevel="0" collapsed="false">
      <c r="A59" s="1"/>
      <c r="B59" s="1"/>
      <c r="C59" s="1"/>
    </row>
    <row r="60" customFormat="false" ht="15" hidden="false" customHeight="false" outlineLevel="0" collapsed="false">
      <c r="A60" s="1"/>
      <c r="B60" s="1"/>
      <c r="C60" s="1"/>
    </row>
    <row r="61" customFormat="false" ht="15" hidden="false" customHeight="false" outlineLevel="0" collapsed="false">
      <c r="A61" s="1"/>
      <c r="B61" s="1"/>
      <c r="C61" s="1"/>
    </row>
    <row r="62" customFormat="false" ht="15" hidden="false" customHeight="false" outlineLevel="0" collapsed="false">
      <c r="A62" s="1"/>
      <c r="B62" s="1"/>
      <c r="C62" s="1"/>
    </row>
    <row r="63" customFormat="false" ht="15" hidden="false" customHeight="false" outlineLevel="0" collapsed="false">
      <c r="A63" s="1"/>
      <c r="B63" s="1"/>
      <c r="C63" s="1"/>
    </row>
    <row r="64" customFormat="false" ht="15" hidden="false" customHeight="false" outlineLevel="0" collapsed="false">
      <c r="A64" s="1"/>
      <c r="B64" s="1"/>
      <c r="C64" s="1"/>
    </row>
    <row r="65" customFormat="false" ht="15" hidden="false" customHeight="false" outlineLevel="0" collapsed="false">
      <c r="A65" s="1"/>
      <c r="B65" s="1"/>
      <c r="C65" s="1"/>
    </row>
    <row r="66" customFormat="false" ht="15" hidden="false" customHeight="false" outlineLevel="0" collapsed="false">
      <c r="A66" s="1"/>
      <c r="B66" s="1"/>
      <c r="C66" s="1"/>
    </row>
    <row r="67" customFormat="false" ht="15" hidden="false" customHeight="false" outlineLevel="0" collapsed="false">
      <c r="A67" s="1"/>
      <c r="B67" s="1"/>
      <c r="C67" s="1"/>
    </row>
    <row r="68" customFormat="false" ht="15" hidden="false" customHeight="false" outlineLevel="0" collapsed="false">
      <c r="A68" s="1"/>
      <c r="B68" s="1"/>
      <c r="C68" s="1"/>
    </row>
    <row r="69" customFormat="false" ht="15" hidden="false" customHeight="false" outlineLevel="0" collapsed="false">
      <c r="A69" s="1"/>
      <c r="B69" s="1"/>
      <c r="C69" s="1"/>
    </row>
    <row r="70" customFormat="false" ht="15" hidden="false" customHeight="false" outlineLevel="0" collapsed="false">
      <c r="A70" s="1"/>
      <c r="B70" s="1"/>
      <c r="C70" s="1"/>
    </row>
    <row r="71" customFormat="false" ht="15" hidden="false" customHeight="false" outlineLevel="0" collapsed="false">
      <c r="A71" s="1"/>
      <c r="B71" s="1"/>
      <c r="C71" s="1"/>
    </row>
    <row r="72" customFormat="false" ht="15" hidden="false" customHeight="false" outlineLevel="0" collapsed="false">
      <c r="A72" s="1"/>
      <c r="B72" s="1"/>
      <c r="C72" s="1"/>
    </row>
    <row r="73" customFormat="false" ht="15" hidden="false" customHeight="false" outlineLevel="0" collapsed="false">
      <c r="A73" s="1"/>
      <c r="B73" s="1"/>
      <c r="C73" s="1"/>
    </row>
    <row r="74" customFormat="false" ht="15" hidden="false" customHeight="false" outlineLevel="0" collapsed="false">
      <c r="A74" s="1"/>
      <c r="B74" s="1"/>
      <c r="C74" s="1"/>
    </row>
    <row r="75" customFormat="false" ht="15" hidden="false" customHeight="false" outlineLevel="0" collapsed="false">
      <c r="A75" s="1"/>
      <c r="B75" s="1"/>
      <c r="C75" s="1"/>
    </row>
    <row r="76" customFormat="false" ht="15" hidden="false" customHeight="false" outlineLevel="0" collapsed="false">
      <c r="A76" s="1"/>
      <c r="B76" s="1"/>
      <c r="C76" s="1"/>
    </row>
    <row r="77" customFormat="false" ht="15" hidden="false" customHeight="false" outlineLevel="0" collapsed="false">
      <c r="A77" s="1"/>
      <c r="B77" s="1"/>
      <c r="C77" s="1"/>
    </row>
    <row r="78" customFormat="false" ht="15" hidden="false" customHeight="false" outlineLevel="0" collapsed="false">
      <c r="A78" s="1"/>
      <c r="B78" s="1"/>
      <c r="C78" s="1"/>
    </row>
    <row r="79" customFormat="false" ht="15" hidden="false" customHeight="false" outlineLevel="0" collapsed="false">
      <c r="A79" s="1"/>
      <c r="B79" s="1"/>
      <c r="C79" s="1"/>
    </row>
  </sheetData>
  <mergeCells count="35">
    <mergeCell ref="A1:C1"/>
    <mergeCell ref="A2:D2"/>
    <mergeCell ref="A4:D4"/>
    <mergeCell ref="A5:B5"/>
    <mergeCell ref="C5:D5"/>
    <mergeCell ref="A6:B6"/>
    <mergeCell ref="C6:D6"/>
    <mergeCell ref="A7:B7"/>
    <mergeCell ref="C7:D7"/>
    <mergeCell ref="A8:B8"/>
    <mergeCell ref="C8:D8"/>
    <mergeCell ref="A9:B9"/>
    <mergeCell ref="C9:D9"/>
    <mergeCell ref="A11:D11"/>
    <mergeCell ref="B12:D12"/>
    <mergeCell ref="B13:D13"/>
    <mergeCell ref="B14:D14"/>
    <mergeCell ref="B15:D15"/>
    <mergeCell ref="B16:D16"/>
    <mergeCell ref="B17:D17"/>
    <mergeCell ref="A19:D19"/>
    <mergeCell ref="A20:D20"/>
    <mergeCell ref="B21:C21"/>
    <mergeCell ref="D21:D24"/>
    <mergeCell ref="B22:C22"/>
    <mergeCell ref="B23:C23"/>
    <mergeCell ref="B24:C24"/>
    <mergeCell ref="A26:D26"/>
    <mergeCell ref="A27:D27"/>
    <mergeCell ref="B28:D28"/>
    <mergeCell ref="B29:D29"/>
    <mergeCell ref="B30:D30"/>
    <mergeCell ref="B31:D31"/>
    <mergeCell ref="B32:D32"/>
    <mergeCell ref="B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F203" activeCellId="0" sqref="F203"/>
    </sheetView>
  </sheetViews>
  <sheetFormatPr defaultColWidth="33.9921875" defaultRowHeight="15" zeroHeight="false" outlineLevelRow="0" outlineLevelCol="0"/>
  <cols>
    <col collapsed="false" customWidth="true" hidden="false" outlineLevel="0" max="1" min="1" style="28" width="30.28"/>
    <col collapsed="false" customWidth="true" hidden="false" outlineLevel="0" max="2" min="2" style="29" width="22.56"/>
    <col collapsed="false" customWidth="true" hidden="false" outlineLevel="0" max="3" min="3" style="30" width="18.14"/>
    <col collapsed="false" customWidth="true" hidden="false" outlineLevel="0" max="4" min="4" style="30" width="51.56"/>
    <col collapsed="false" customWidth="true" hidden="false" outlineLevel="0" max="5" min="5" style="31" width="99.85"/>
    <col collapsed="false" customWidth="true" hidden="false" outlineLevel="0" max="6" min="6" style="32" width="21.42"/>
    <col collapsed="false" customWidth="true" hidden="false" outlineLevel="0" max="7" min="7" style="32" width="19.7"/>
    <col collapsed="false" customWidth="false" hidden="false" outlineLevel="0" max="14" min="8" style="1" width="33.99"/>
  </cols>
  <sheetData>
    <row r="1" s="38" customFormat="true" ht="47.25" hidden="false" customHeight="false" outlineLevel="0" collapsed="false">
      <c r="A1" s="33" t="s">
        <v>52</v>
      </c>
      <c r="B1" s="34" t="s">
        <v>15</v>
      </c>
      <c r="C1" s="35" t="s">
        <v>53</v>
      </c>
      <c r="D1" s="36" t="s">
        <v>19</v>
      </c>
      <c r="E1" s="37" t="s">
        <v>54</v>
      </c>
      <c r="F1" s="37" t="s">
        <v>55</v>
      </c>
      <c r="G1" s="37" t="s">
        <v>25</v>
      </c>
      <c r="H1" s="5"/>
      <c r="I1" s="5"/>
      <c r="J1" s="5"/>
      <c r="K1" s="5"/>
      <c r="L1" s="5"/>
      <c r="M1" s="5"/>
      <c r="N1" s="5"/>
    </row>
    <row r="2" customFormat="false" ht="31.5" hidden="false" customHeight="false" outlineLevel="0" collapsed="false">
      <c r="A2" s="39" t="s">
        <v>4</v>
      </c>
      <c r="B2" s="40" t="s">
        <v>56</v>
      </c>
      <c r="C2" s="25" t="s">
        <v>57</v>
      </c>
      <c r="D2" s="41" t="s">
        <v>58</v>
      </c>
      <c r="E2" s="17" t="s">
        <v>59</v>
      </c>
      <c r="F2" s="42" t="s">
        <v>60</v>
      </c>
      <c r="G2" s="40" t="s">
        <v>32</v>
      </c>
    </row>
    <row r="3" customFormat="false" ht="31.5" hidden="false" customHeight="false" outlineLevel="0" collapsed="false">
      <c r="A3" s="39" t="s">
        <v>4</v>
      </c>
      <c r="B3" s="40" t="s">
        <v>56</v>
      </c>
      <c r="C3" s="25" t="s">
        <v>61</v>
      </c>
      <c r="D3" s="41" t="s">
        <v>62</v>
      </c>
      <c r="E3" s="17" t="s">
        <v>63</v>
      </c>
      <c r="F3" s="42" t="s">
        <v>60</v>
      </c>
      <c r="G3" s="40" t="s">
        <v>32</v>
      </c>
    </row>
    <row r="4" customFormat="false" ht="31.5" hidden="false" customHeight="false" outlineLevel="0" collapsed="false">
      <c r="A4" s="39" t="s">
        <v>4</v>
      </c>
      <c r="B4" s="40" t="s">
        <v>56</v>
      </c>
      <c r="C4" s="25" t="s">
        <v>64</v>
      </c>
      <c r="D4" s="41" t="s">
        <v>65</v>
      </c>
      <c r="E4" s="17" t="s">
        <v>66</v>
      </c>
      <c r="F4" s="42" t="s">
        <v>60</v>
      </c>
      <c r="G4" s="40" t="s">
        <v>34</v>
      </c>
    </row>
    <row r="5" customFormat="false" ht="47.25" hidden="false" customHeight="false" outlineLevel="0" collapsed="false">
      <c r="A5" s="39" t="s">
        <v>4</v>
      </c>
      <c r="B5" s="40" t="s">
        <v>56</v>
      </c>
      <c r="C5" s="25" t="s">
        <v>67</v>
      </c>
      <c r="D5" s="41" t="s">
        <v>68</v>
      </c>
      <c r="E5" s="17" t="s">
        <v>69</v>
      </c>
      <c r="F5" s="42" t="s">
        <v>70</v>
      </c>
      <c r="G5" s="40" t="s">
        <v>71</v>
      </c>
    </row>
    <row r="6" customFormat="false" ht="31.5" hidden="false" customHeight="false" outlineLevel="0" collapsed="false">
      <c r="A6" s="39" t="s">
        <v>4</v>
      </c>
      <c r="B6" s="40" t="s">
        <v>56</v>
      </c>
      <c r="C6" s="25" t="s">
        <v>72</v>
      </c>
      <c r="D6" s="41" t="s">
        <v>73</v>
      </c>
      <c r="E6" s="17" t="s">
        <v>74</v>
      </c>
      <c r="F6" s="42" t="s">
        <v>60</v>
      </c>
      <c r="G6" s="40" t="s">
        <v>71</v>
      </c>
    </row>
    <row r="7" customFormat="false" ht="31.5" hidden="false" customHeight="false" outlineLevel="0" collapsed="false">
      <c r="A7" s="39" t="s">
        <v>4</v>
      </c>
      <c r="B7" s="40" t="s">
        <v>56</v>
      </c>
      <c r="C7" s="25" t="s">
        <v>75</v>
      </c>
      <c r="D7" s="41" t="s">
        <v>76</v>
      </c>
      <c r="E7" s="17"/>
      <c r="F7" s="42" t="s">
        <v>77</v>
      </c>
      <c r="G7" s="40" t="s">
        <v>32</v>
      </c>
    </row>
    <row r="8" customFormat="false" ht="31.5" hidden="false" customHeight="false" outlineLevel="0" collapsed="false">
      <c r="A8" s="39" t="s">
        <v>4</v>
      </c>
      <c r="B8" s="40" t="s">
        <v>56</v>
      </c>
      <c r="C8" s="25" t="s">
        <v>78</v>
      </c>
      <c r="D8" s="41" t="s">
        <v>79</v>
      </c>
      <c r="E8" s="17"/>
      <c r="F8" s="42" t="s">
        <v>80</v>
      </c>
      <c r="G8" s="40" t="s">
        <v>32</v>
      </c>
    </row>
    <row r="9" customFormat="false" ht="31.5" hidden="false" customHeight="false" outlineLevel="0" collapsed="false">
      <c r="A9" s="39" t="s">
        <v>4</v>
      </c>
      <c r="B9" s="40" t="s">
        <v>56</v>
      </c>
      <c r="C9" s="25" t="s">
        <v>81</v>
      </c>
      <c r="D9" s="41" t="s">
        <v>82</v>
      </c>
      <c r="E9" s="17" t="s">
        <v>83</v>
      </c>
      <c r="F9" s="42" t="s">
        <v>84</v>
      </c>
      <c r="G9" s="40" t="s">
        <v>71</v>
      </c>
    </row>
    <row r="10" customFormat="false" ht="31.5" hidden="false" customHeight="false" outlineLevel="0" collapsed="false">
      <c r="A10" s="39" t="s">
        <v>4</v>
      </c>
      <c r="B10" s="40" t="s">
        <v>56</v>
      </c>
      <c r="C10" s="25" t="s">
        <v>85</v>
      </c>
      <c r="D10" s="41" t="s">
        <v>86</v>
      </c>
      <c r="E10" s="17" t="s">
        <v>87</v>
      </c>
      <c r="F10" s="42" t="s">
        <v>88</v>
      </c>
      <c r="G10" s="40" t="s">
        <v>34</v>
      </c>
    </row>
    <row r="11" customFormat="false" ht="31.5" hidden="false" customHeight="false" outlineLevel="0" collapsed="false">
      <c r="A11" s="39" t="s">
        <v>4</v>
      </c>
      <c r="B11" s="40" t="s">
        <v>56</v>
      </c>
      <c r="C11" s="25" t="s">
        <v>89</v>
      </c>
      <c r="D11" s="41" t="s">
        <v>90</v>
      </c>
      <c r="E11" s="17" t="s">
        <v>91</v>
      </c>
      <c r="F11" s="42" t="s">
        <v>70</v>
      </c>
      <c r="G11" s="40" t="s">
        <v>71</v>
      </c>
    </row>
    <row r="12" customFormat="false" ht="31.5" hidden="false" customHeight="false" outlineLevel="0" collapsed="false">
      <c r="A12" s="39" t="s">
        <v>4</v>
      </c>
      <c r="B12" s="40" t="s">
        <v>56</v>
      </c>
      <c r="C12" s="25" t="s">
        <v>92</v>
      </c>
      <c r="D12" s="41" t="s">
        <v>93</v>
      </c>
      <c r="E12" s="17" t="s">
        <v>94</v>
      </c>
      <c r="F12" s="42" t="s">
        <v>95</v>
      </c>
      <c r="G12" s="40" t="s">
        <v>32</v>
      </c>
    </row>
    <row r="13" customFormat="false" ht="31.5" hidden="false" customHeight="false" outlineLevel="0" collapsed="false">
      <c r="A13" s="39" t="s">
        <v>4</v>
      </c>
      <c r="B13" s="40" t="s">
        <v>56</v>
      </c>
      <c r="C13" s="25" t="s">
        <v>96</v>
      </c>
      <c r="D13" s="41" t="s">
        <v>97</v>
      </c>
      <c r="E13" s="17" t="s">
        <v>98</v>
      </c>
      <c r="F13" s="42" t="s">
        <v>70</v>
      </c>
      <c r="G13" s="40" t="s">
        <v>71</v>
      </c>
    </row>
    <row r="14" customFormat="false" ht="31.5" hidden="false" customHeight="false" outlineLevel="0" collapsed="false">
      <c r="A14" s="39" t="s">
        <v>4</v>
      </c>
      <c r="B14" s="40" t="s">
        <v>56</v>
      </c>
      <c r="C14" s="25" t="s">
        <v>99</v>
      </c>
      <c r="D14" s="41" t="s">
        <v>100</v>
      </c>
      <c r="E14" s="17"/>
      <c r="F14" s="42" t="s">
        <v>70</v>
      </c>
      <c r="G14" s="40" t="s">
        <v>71</v>
      </c>
    </row>
    <row r="15" customFormat="false" ht="31.5" hidden="false" customHeight="false" outlineLevel="0" collapsed="false">
      <c r="A15" s="39" t="s">
        <v>4</v>
      </c>
      <c r="B15" s="40" t="s">
        <v>56</v>
      </c>
      <c r="C15" s="25" t="s">
        <v>101</v>
      </c>
      <c r="D15" s="41" t="s">
        <v>102</v>
      </c>
      <c r="E15" s="17" t="s">
        <v>103</v>
      </c>
      <c r="F15" s="42" t="s">
        <v>70</v>
      </c>
      <c r="G15" s="40" t="s">
        <v>71</v>
      </c>
    </row>
    <row r="16" customFormat="false" ht="31.5" hidden="false" customHeight="false" outlineLevel="0" collapsed="false">
      <c r="A16" s="39" t="s">
        <v>4</v>
      </c>
      <c r="B16" s="40" t="s">
        <v>56</v>
      </c>
      <c r="C16" s="25" t="s">
        <v>104</v>
      </c>
      <c r="D16" s="41" t="s">
        <v>105</v>
      </c>
      <c r="E16" s="17" t="s">
        <v>106</v>
      </c>
      <c r="F16" s="42" t="s">
        <v>80</v>
      </c>
      <c r="G16" s="40" t="s">
        <v>32</v>
      </c>
    </row>
    <row r="17" customFormat="false" ht="31.5" hidden="false" customHeight="false" outlineLevel="0" collapsed="false">
      <c r="A17" s="39" t="s">
        <v>4</v>
      </c>
      <c r="B17" s="40" t="s">
        <v>56</v>
      </c>
      <c r="C17" s="25" t="s">
        <v>107</v>
      </c>
      <c r="D17" s="41" t="s">
        <v>108</v>
      </c>
      <c r="E17" s="17" t="s">
        <v>109</v>
      </c>
      <c r="F17" s="42" t="s">
        <v>110</v>
      </c>
      <c r="G17" s="40" t="s">
        <v>34</v>
      </c>
    </row>
    <row r="18" customFormat="false" ht="31.5" hidden="false" customHeight="false" outlineLevel="0" collapsed="false">
      <c r="A18" s="39" t="s">
        <v>4</v>
      </c>
      <c r="B18" s="40" t="s">
        <v>56</v>
      </c>
      <c r="C18" s="25" t="s">
        <v>111</v>
      </c>
      <c r="D18" s="41" t="s">
        <v>112</v>
      </c>
      <c r="E18" s="17" t="s">
        <v>113</v>
      </c>
      <c r="F18" s="42" t="s">
        <v>110</v>
      </c>
      <c r="G18" s="40" t="s">
        <v>32</v>
      </c>
    </row>
    <row r="19" customFormat="false" ht="31.5" hidden="false" customHeight="false" outlineLevel="0" collapsed="false">
      <c r="A19" s="39" t="s">
        <v>4</v>
      </c>
      <c r="B19" s="40" t="s">
        <v>56</v>
      </c>
      <c r="C19" s="25" t="s">
        <v>114</v>
      </c>
      <c r="D19" s="41" t="s">
        <v>115</v>
      </c>
      <c r="E19" s="17" t="s">
        <v>116</v>
      </c>
      <c r="F19" s="42" t="s">
        <v>70</v>
      </c>
      <c r="G19" s="40" t="s">
        <v>34</v>
      </c>
    </row>
    <row r="20" customFormat="false" ht="31.5" hidden="false" customHeight="false" outlineLevel="0" collapsed="false">
      <c r="A20" s="39" t="s">
        <v>4</v>
      </c>
      <c r="B20" s="40" t="s">
        <v>56</v>
      </c>
      <c r="C20" s="25" t="s">
        <v>117</v>
      </c>
      <c r="D20" s="41" t="s">
        <v>118</v>
      </c>
      <c r="E20" s="43" t="s">
        <v>119</v>
      </c>
      <c r="F20" s="42" t="s">
        <v>70</v>
      </c>
      <c r="G20" s="44" t="s">
        <v>32</v>
      </c>
    </row>
    <row r="21" customFormat="false" ht="31.5" hidden="false" customHeight="false" outlineLevel="0" collapsed="false">
      <c r="A21" s="39" t="s">
        <v>4</v>
      </c>
      <c r="B21" s="40" t="s">
        <v>56</v>
      </c>
      <c r="C21" s="25" t="s">
        <v>120</v>
      </c>
      <c r="D21" s="41" t="s">
        <v>121</v>
      </c>
      <c r="E21" s="17" t="s">
        <v>122</v>
      </c>
      <c r="F21" s="42" t="s">
        <v>110</v>
      </c>
      <c r="G21" s="40" t="s">
        <v>32</v>
      </c>
    </row>
    <row r="22" customFormat="false" ht="31.5" hidden="false" customHeight="false" outlineLevel="0" collapsed="false">
      <c r="A22" s="39" t="s">
        <v>4</v>
      </c>
      <c r="B22" s="40" t="s">
        <v>56</v>
      </c>
      <c r="C22" s="25" t="s">
        <v>123</v>
      </c>
      <c r="D22" s="41" t="s">
        <v>124</v>
      </c>
      <c r="E22" s="17" t="s">
        <v>125</v>
      </c>
      <c r="F22" s="42" t="s">
        <v>126</v>
      </c>
      <c r="G22" s="40" t="s">
        <v>36</v>
      </c>
    </row>
    <row r="23" customFormat="false" ht="47.25" hidden="false" customHeight="false" outlineLevel="0" collapsed="false">
      <c r="A23" s="39" t="s">
        <v>4</v>
      </c>
      <c r="B23" s="40" t="s">
        <v>56</v>
      </c>
      <c r="C23" s="25" t="s">
        <v>127</v>
      </c>
      <c r="D23" s="41" t="s">
        <v>128</v>
      </c>
      <c r="E23" s="17" t="s">
        <v>129</v>
      </c>
      <c r="F23" s="42" t="s">
        <v>70</v>
      </c>
      <c r="G23" s="40" t="s">
        <v>32</v>
      </c>
    </row>
    <row r="24" customFormat="false" ht="31.5" hidden="false" customHeight="false" outlineLevel="0" collapsed="false">
      <c r="A24" s="39" t="s">
        <v>4</v>
      </c>
      <c r="B24" s="40" t="s">
        <v>56</v>
      </c>
      <c r="C24" s="25" t="s">
        <v>130</v>
      </c>
      <c r="D24" s="41" t="s">
        <v>131</v>
      </c>
      <c r="E24" s="17" t="s">
        <v>132</v>
      </c>
      <c r="F24" s="42" t="s">
        <v>70</v>
      </c>
      <c r="G24" s="40" t="s">
        <v>71</v>
      </c>
    </row>
    <row r="25" customFormat="false" ht="47.25" hidden="false" customHeight="false" outlineLevel="0" collapsed="false">
      <c r="A25" s="39" t="s">
        <v>4</v>
      </c>
      <c r="B25" s="40" t="s">
        <v>56</v>
      </c>
      <c r="C25" s="25" t="s">
        <v>133</v>
      </c>
      <c r="D25" s="45" t="s">
        <v>134</v>
      </c>
      <c r="E25" s="17" t="s">
        <v>135</v>
      </c>
      <c r="F25" s="42" t="s">
        <v>70</v>
      </c>
      <c r="G25" s="40" t="s">
        <v>32</v>
      </c>
    </row>
    <row r="26" customFormat="false" ht="31.5" hidden="false" customHeight="false" outlineLevel="0" collapsed="false">
      <c r="A26" s="39" t="s">
        <v>4</v>
      </c>
      <c r="B26" s="40" t="s">
        <v>56</v>
      </c>
      <c r="C26" s="25" t="s">
        <v>136</v>
      </c>
      <c r="D26" s="45" t="s">
        <v>137</v>
      </c>
      <c r="E26" s="17" t="s">
        <v>138</v>
      </c>
      <c r="F26" s="42" t="s">
        <v>70</v>
      </c>
      <c r="G26" s="40" t="s">
        <v>71</v>
      </c>
    </row>
    <row r="27" customFormat="false" ht="31.5" hidden="false" customHeight="false" outlineLevel="0" collapsed="false">
      <c r="A27" s="39" t="s">
        <v>4</v>
      </c>
      <c r="B27" s="40" t="s">
        <v>56</v>
      </c>
      <c r="C27" s="25" t="s">
        <v>139</v>
      </c>
      <c r="D27" s="41" t="s">
        <v>140</v>
      </c>
      <c r="E27" s="17" t="s">
        <v>141</v>
      </c>
      <c r="F27" s="42" t="s">
        <v>110</v>
      </c>
      <c r="G27" s="40" t="s">
        <v>71</v>
      </c>
      <c r="J27" s="46"/>
      <c r="K27" s="46"/>
      <c r="L27" s="46"/>
      <c r="M27" s="46"/>
      <c r="N27" s="46"/>
    </row>
    <row r="28" customFormat="false" ht="31.5" hidden="false" customHeight="false" outlineLevel="0" collapsed="false">
      <c r="A28" s="39" t="s">
        <v>4</v>
      </c>
      <c r="B28" s="40" t="s">
        <v>56</v>
      </c>
      <c r="C28" s="25" t="s">
        <v>142</v>
      </c>
      <c r="D28" s="41" t="s">
        <v>143</v>
      </c>
      <c r="E28" s="17"/>
      <c r="F28" s="42" t="s">
        <v>70</v>
      </c>
      <c r="G28" s="40" t="s">
        <v>71</v>
      </c>
    </row>
    <row r="29" customFormat="false" ht="31.5" hidden="false" customHeight="false" outlineLevel="0" collapsed="false">
      <c r="A29" s="39" t="s">
        <v>4</v>
      </c>
      <c r="B29" s="40" t="s">
        <v>56</v>
      </c>
      <c r="C29" s="25" t="s">
        <v>144</v>
      </c>
      <c r="D29" s="41" t="s">
        <v>145</v>
      </c>
      <c r="E29" s="17"/>
      <c r="F29" s="42" t="s">
        <v>70</v>
      </c>
      <c r="G29" s="40" t="s">
        <v>32</v>
      </c>
    </row>
    <row r="30" customFormat="false" ht="31.5" hidden="false" customHeight="false" outlineLevel="0" collapsed="false">
      <c r="A30" s="39" t="s">
        <v>4</v>
      </c>
      <c r="B30" s="40" t="s">
        <v>56</v>
      </c>
      <c r="C30" s="25" t="s">
        <v>146</v>
      </c>
      <c r="D30" s="41" t="s">
        <v>147</v>
      </c>
      <c r="E30" s="17" t="s">
        <v>148</v>
      </c>
      <c r="F30" s="42" t="s">
        <v>70</v>
      </c>
      <c r="G30" s="40" t="s">
        <v>71</v>
      </c>
    </row>
    <row r="31" customFormat="false" ht="31.5" hidden="false" customHeight="false" outlineLevel="0" collapsed="false">
      <c r="A31" s="39" t="s">
        <v>4</v>
      </c>
      <c r="B31" s="40" t="s">
        <v>56</v>
      </c>
      <c r="C31" s="25" t="s">
        <v>149</v>
      </c>
      <c r="D31" s="41" t="s">
        <v>150</v>
      </c>
      <c r="E31" s="17"/>
      <c r="F31" s="42" t="s">
        <v>70</v>
      </c>
      <c r="G31" s="40" t="s">
        <v>32</v>
      </c>
    </row>
    <row r="32" customFormat="false" ht="78.75" hidden="false" customHeight="false" outlineLevel="0" collapsed="false">
      <c r="A32" s="39" t="s">
        <v>4</v>
      </c>
      <c r="B32" s="40" t="s">
        <v>56</v>
      </c>
      <c r="C32" s="25" t="s">
        <v>151</v>
      </c>
      <c r="D32" s="41" t="s">
        <v>152</v>
      </c>
      <c r="E32" s="17" t="s">
        <v>153</v>
      </c>
      <c r="F32" s="42" t="s">
        <v>70</v>
      </c>
      <c r="G32" s="40" t="s">
        <v>71</v>
      </c>
    </row>
    <row r="33" customFormat="false" ht="31.5" hidden="false" customHeight="false" outlineLevel="0" collapsed="false">
      <c r="A33" s="39" t="s">
        <v>4</v>
      </c>
      <c r="B33" s="40" t="s">
        <v>56</v>
      </c>
      <c r="C33" s="25" t="s">
        <v>154</v>
      </c>
      <c r="D33" s="41" t="s">
        <v>155</v>
      </c>
      <c r="E33" s="17" t="s">
        <v>156</v>
      </c>
      <c r="F33" s="42" t="s">
        <v>157</v>
      </c>
      <c r="G33" s="40" t="s">
        <v>32</v>
      </c>
    </row>
    <row r="34" customFormat="false" ht="31.5" hidden="false" customHeight="false" outlineLevel="0" collapsed="false">
      <c r="A34" s="39" t="s">
        <v>4</v>
      </c>
      <c r="B34" s="40" t="s">
        <v>56</v>
      </c>
      <c r="C34" s="25" t="s">
        <v>158</v>
      </c>
      <c r="D34" s="41" t="s">
        <v>159</v>
      </c>
      <c r="E34" s="17" t="s">
        <v>160</v>
      </c>
      <c r="F34" s="42" t="s">
        <v>70</v>
      </c>
      <c r="G34" s="40" t="s">
        <v>71</v>
      </c>
    </row>
    <row r="35" customFormat="false" ht="31.5" hidden="false" customHeight="false" outlineLevel="0" collapsed="false">
      <c r="A35" s="39" t="s">
        <v>4</v>
      </c>
      <c r="B35" s="40" t="s">
        <v>56</v>
      </c>
      <c r="C35" s="25" t="s">
        <v>161</v>
      </c>
      <c r="D35" s="41" t="s">
        <v>162</v>
      </c>
      <c r="E35" s="17"/>
      <c r="F35" s="42" t="s">
        <v>70</v>
      </c>
      <c r="G35" s="40" t="s">
        <v>71</v>
      </c>
      <c r="H35" s="46"/>
      <c r="I35" s="46"/>
    </row>
    <row r="36" customFormat="false" ht="31.5" hidden="false" customHeight="false" outlineLevel="0" collapsed="false">
      <c r="A36" s="39" t="s">
        <v>4</v>
      </c>
      <c r="B36" s="40" t="s">
        <v>56</v>
      </c>
      <c r="C36" s="25" t="s">
        <v>163</v>
      </c>
      <c r="D36" s="41" t="s">
        <v>164</v>
      </c>
      <c r="E36" s="17"/>
      <c r="F36" s="42" t="s">
        <v>70</v>
      </c>
      <c r="G36" s="40" t="s">
        <v>71</v>
      </c>
    </row>
    <row r="37" customFormat="false" ht="31.5" hidden="false" customHeight="false" outlineLevel="0" collapsed="false">
      <c r="A37" s="39" t="s">
        <v>6</v>
      </c>
      <c r="B37" s="40" t="s">
        <v>165</v>
      </c>
      <c r="C37" s="25" t="s">
        <v>166</v>
      </c>
      <c r="D37" s="41" t="s">
        <v>167</v>
      </c>
      <c r="E37" s="17" t="s">
        <v>168</v>
      </c>
      <c r="F37" s="42" t="s">
        <v>70</v>
      </c>
      <c r="G37" s="40" t="s">
        <v>36</v>
      </c>
    </row>
    <row r="38" customFormat="false" ht="31.5" hidden="false" customHeight="false" outlineLevel="0" collapsed="false">
      <c r="A38" s="39" t="s">
        <v>6</v>
      </c>
      <c r="B38" s="40" t="s">
        <v>56</v>
      </c>
      <c r="C38" s="25" t="s">
        <v>169</v>
      </c>
      <c r="D38" s="41" t="s">
        <v>170</v>
      </c>
      <c r="E38" s="17" t="s">
        <v>171</v>
      </c>
      <c r="F38" s="42" t="s">
        <v>70</v>
      </c>
      <c r="G38" s="40" t="s">
        <v>71</v>
      </c>
      <c r="H38" s="46"/>
      <c r="I38" s="46"/>
    </row>
    <row r="39" customFormat="false" ht="31.5" hidden="false" customHeight="false" outlineLevel="0" collapsed="false">
      <c r="A39" s="39" t="s">
        <v>6</v>
      </c>
      <c r="B39" s="40" t="s">
        <v>172</v>
      </c>
      <c r="C39" s="25" t="s">
        <v>173</v>
      </c>
      <c r="D39" s="41" t="s">
        <v>174</v>
      </c>
      <c r="E39" s="17" t="s">
        <v>175</v>
      </c>
      <c r="F39" s="42" t="s">
        <v>70</v>
      </c>
      <c r="G39" s="40" t="s">
        <v>71</v>
      </c>
    </row>
    <row r="40" customFormat="false" ht="47.25" hidden="false" customHeight="false" outlineLevel="0" collapsed="false">
      <c r="A40" s="39" t="s">
        <v>6</v>
      </c>
      <c r="B40" s="40" t="s">
        <v>176</v>
      </c>
      <c r="C40" s="25" t="s">
        <v>177</v>
      </c>
      <c r="D40" s="41" t="s">
        <v>178</v>
      </c>
      <c r="E40" s="17" t="s">
        <v>179</v>
      </c>
      <c r="F40" s="42" t="s">
        <v>180</v>
      </c>
      <c r="G40" s="40" t="s">
        <v>71</v>
      </c>
    </row>
    <row r="41" customFormat="false" ht="31.5" hidden="false" customHeight="false" outlineLevel="0" collapsed="false">
      <c r="A41" s="39" t="s">
        <v>6</v>
      </c>
      <c r="B41" s="40" t="s">
        <v>12</v>
      </c>
      <c r="C41" s="25" t="s">
        <v>181</v>
      </c>
      <c r="D41" s="45" t="s">
        <v>182</v>
      </c>
      <c r="E41" s="17" t="s">
        <v>183</v>
      </c>
      <c r="F41" s="42" t="s">
        <v>50</v>
      </c>
      <c r="G41" s="40" t="s">
        <v>36</v>
      </c>
    </row>
    <row r="42" customFormat="false" ht="31.5" hidden="false" customHeight="false" outlineLevel="0" collapsed="false">
      <c r="A42" s="39" t="s">
        <v>6</v>
      </c>
      <c r="B42" s="40" t="s">
        <v>184</v>
      </c>
      <c r="C42" s="25" t="s">
        <v>185</v>
      </c>
      <c r="D42" s="41" t="s">
        <v>186</v>
      </c>
      <c r="E42" s="17" t="s">
        <v>187</v>
      </c>
      <c r="F42" s="42" t="s">
        <v>188</v>
      </c>
      <c r="G42" s="40" t="s">
        <v>32</v>
      </c>
    </row>
    <row r="43" customFormat="false" ht="47.25" hidden="false" customHeight="false" outlineLevel="0" collapsed="false">
      <c r="A43" s="39" t="s">
        <v>6</v>
      </c>
      <c r="B43" s="40" t="s">
        <v>189</v>
      </c>
      <c r="C43" s="25" t="s">
        <v>190</v>
      </c>
      <c r="D43" s="41" t="s">
        <v>191</v>
      </c>
      <c r="E43" s="17" t="s">
        <v>192</v>
      </c>
      <c r="F43" s="42" t="s">
        <v>193</v>
      </c>
      <c r="G43" s="40" t="s">
        <v>34</v>
      </c>
    </row>
    <row r="44" customFormat="false" ht="47.25" hidden="false" customHeight="false" outlineLevel="0" collapsed="false">
      <c r="A44" s="39" t="s">
        <v>6</v>
      </c>
      <c r="B44" s="40" t="s">
        <v>176</v>
      </c>
      <c r="C44" s="25" t="s">
        <v>194</v>
      </c>
      <c r="D44" s="41" t="s">
        <v>195</v>
      </c>
      <c r="E44" s="17" t="s">
        <v>196</v>
      </c>
      <c r="F44" s="42" t="s">
        <v>197</v>
      </c>
      <c r="G44" s="40" t="s">
        <v>71</v>
      </c>
    </row>
    <row r="45" customFormat="false" ht="15.75" hidden="false" customHeight="false" outlineLevel="0" collapsed="false">
      <c r="A45" s="39" t="s">
        <v>6</v>
      </c>
      <c r="B45" s="40" t="s">
        <v>184</v>
      </c>
      <c r="C45" s="25" t="s">
        <v>198</v>
      </c>
      <c r="D45" s="41" t="s">
        <v>199</v>
      </c>
      <c r="E45" s="17" t="s">
        <v>200</v>
      </c>
      <c r="F45" s="42" t="s">
        <v>50</v>
      </c>
      <c r="G45" s="40" t="s">
        <v>32</v>
      </c>
    </row>
    <row r="46" customFormat="false" ht="31.5" hidden="false" customHeight="false" outlineLevel="0" collapsed="false">
      <c r="A46" s="39" t="s">
        <v>6</v>
      </c>
      <c r="B46" s="40" t="s">
        <v>201</v>
      </c>
      <c r="C46" s="25" t="s">
        <v>202</v>
      </c>
      <c r="D46" s="41" t="s">
        <v>203</v>
      </c>
      <c r="E46" s="17" t="s">
        <v>204</v>
      </c>
      <c r="F46" s="42" t="s">
        <v>50</v>
      </c>
      <c r="G46" s="40" t="s">
        <v>34</v>
      </c>
    </row>
    <row r="47" customFormat="false" ht="31.5" hidden="false" customHeight="false" outlineLevel="0" collapsed="false">
      <c r="A47" s="39" t="s">
        <v>6</v>
      </c>
      <c r="B47" s="40" t="s">
        <v>56</v>
      </c>
      <c r="C47" s="25" t="s">
        <v>205</v>
      </c>
      <c r="D47" s="41" t="s">
        <v>206</v>
      </c>
      <c r="E47" s="17" t="s">
        <v>207</v>
      </c>
      <c r="F47" s="42" t="s">
        <v>110</v>
      </c>
      <c r="G47" s="40" t="s">
        <v>32</v>
      </c>
    </row>
    <row r="48" customFormat="false" ht="31.5" hidden="false" customHeight="false" outlineLevel="0" collapsed="false">
      <c r="A48" s="39" t="s">
        <v>6</v>
      </c>
      <c r="B48" s="40" t="s">
        <v>12</v>
      </c>
      <c r="C48" s="25" t="s">
        <v>208</v>
      </c>
      <c r="D48" s="41" t="s">
        <v>209</v>
      </c>
      <c r="E48" s="17" t="s">
        <v>210</v>
      </c>
      <c r="F48" s="42" t="s">
        <v>211</v>
      </c>
      <c r="G48" s="40" t="s">
        <v>36</v>
      </c>
    </row>
    <row r="49" customFormat="false" ht="47.25" hidden="false" customHeight="false" outlineLevel="0" collapsed="false">
      <c r="A49" s="39" t="s">
        <v>6</v>
      </c>
      <c r="B49" s="40" t="s">
        <v>212</v>
      </c>
      <c r="C49" s="25" t="s">
        <v>213</v>
      </c>
      <c r="D49" s="45" t="s">
        <v>214</v>
      </c>
      <c r="E49" s="17" t="s">
        <v>215</v>
      </c>
      <c r="F49" s="42" t="s">
        <v>50</v>
      </c>
      <c r="G49" s="40" t="s">
        <v>36</v>
      </c>
    </row>
    <row r="50" customFormat="false" ht="31.5" hidden="false" customHeight="false" outlineLevel="0" collapsed="false">
      <c r="A50" s="39" t="s">
        <v>6</v>
      </c>
      <c r="B50" s="40" t="s">
        <v>216</v>
      </c>
      <c r="C50" s="25" t="s">
        <v>217</v>
      </c>
      <c r="D50" s="41" t="s">
        <v>218</v>
      </c>
      <c r="E50" s="17" t="s">
        <v>219</v>
      </c>
      <c r="F50" s="42" t="s">
        <v>46</v>
      </c>
      <c r="G50" s="40" t="s">
        <v>34</v>
      </c>
    </row>
    <row r="51" customFormat="false" ht="31.5" hidden="false" customHeight="false" outlineLevel="0" collapsed="false">
      <c r="A51" s="39" t="s">
        <v>6</v>
      </c>
      <c r="B51" s="40" t="s">
        <v>220</v>
      </c>
      <c r="C51" s="25" t="s">
        <v>221</v>
      </c>
      <c r="D51" s="41" t="s">
        <v>222</v>
      </c>
      <c r="E51" s="17" t="s">
        <v>223</v>
      </c>
      <c r="F51" s="42" t="s">
        <v>224</v>
      </c>
      <c r="G51" s="40" t="s">
        <v>32</v>
      </c>
    </row>
    <row r="52" customFormat="false" ht="31.5" hidden="false" customHeight="false" outlineLevel="0" collapsed="false">
      <c r="A52" s="39" t="s">
        <v>6</v>
      </c>
      <c r="B52" s="40" t="s">
        <v>216</v>
      </c>
      <c r="C52" s="25" t="s">
        <v>225</v>
      </c>
      <c r="D52" s="41" t="s">
        <v>226</v>
      </c>
      <c r="E52" s="17" t="s">
        <v>227</v>
      </c>
      <c r="F52" s="42" t="s">
        <v>197</v>
      </c>
      <c r="G52" s="40" t="s">
        <v>34</v>
      </c>
    </row>
    <row r="53" customFormat="false" ht="31.5" hidden="false" customHeight="false" outlineLevel="0" collapsed="false">
      <c r="A53" s="39" t="s">
        <v>6</v>
      </c>
      <c r="B53" s="42" t="s">
        <v>216</v>
      </c>
      <c r="C53" s="25" t="s">
        <v>228</v>
      </c>
      <c r="D53" s="41" t="s">
        <v>229</v>
      </c>
      <c r="E53" s="17" t="s">
        <v>230</v>
      </c>
      <c r="F53" s="42" t="s">
        <v>46</v>
      </c>
      <c r="G53" s="42" t="s">
        <v>34</v>
      </c>
    </row>
    <row r="54" customFormat="false" ht="31.5" hidden="false" customHeight="false" outlineLevel="0" collapsed="false">
      <c r="A54" s="39" t="s">
        <v>6</v>
      </c>
      <c r="B54" s="40" t="s">
        <v>189</v>
      </c>
      <c r="C54" s="25" t="s">
        <v>231</v>
      </c>
      <c r="D54" s="41" t="s">
        <v>232</v>
      </c>
      <c r="E54" s="17" t="s">
        <v>233</v>
      </c>
      <c r="F54" s="42" t="s">
        <v>50</v>
      </c>
      <c r="G54" s="40" t="s">
        <v>36</v>
      </c>
    </row>
    <row r="55" customFormat="false" ht="31.5" hidden="false" customHeight="false" outlineLevel="0" collapsed="false">
      <c r="A55" s="39" t="s">
        <v>6</v>
      </c>
      <c r="B55" s="40" t="s">
        <v>234</v>
      </c>
      <c r="C55" s="25" t="s">
        <v>235</v>
      </c>
      <c r="D55" s="45" t="s">
        <v>236</v>
      </c>
      <c r="E55" s="17" t="s">
        <v>237</v>
      </c>
      <c r="F55" s="42" t="s">
        <v>50</v>
      </c>
      <c r="G55" s="40" t="s">
        <v>36</v>
      </c>
    </row>
    <row r="56" customFormat="false" ht="15.75" hidden="false" customHeight="false" outlineLevel="0" collapsed="false">
      <c r="A56" s="39" t="s">
        <v>6</v>
      </c>
      <c r="B56" s="40" t="s">
        <v>238</v>
      </c>
      <c r="C56" s="25" t="s">
        <v>239</v>
      </c>
      <c r="D56" s="41" t="s">
        <v>240</v>
      </c>
      <c r="E56" s="17"/>
      <c r="F56" s="42" t="s">
        <v>77</v>
      </c>
      <c r="G56" s="40" t="s">
        <v>32</v>
      </c>
    </row>
    <row r="57" customFormat="false" ht="15.75" hidden="false" customHeight="false" outlineLevel="0" collapsed="false">
      <c r="A57" s="39" t="s">
        <v>6</v>
      </c>
      <c r="B57" s="40" t="s">
        <v>201</v>
      </c>
      <c r="C57" s="25" t="s">
        <v>241</v>
      </c>
      <c r="D57" s="41" t="s">
        <v>242</v>
      </c>
      <c r="E57" s="17" t="s">
        <v>243</v>
      </c>
      <c r="F57" s="42" t="s">
        <v>193</v>
      </c>
      <c r="G57" s="40" t="s">
        <v>34</v>
      </c>
    </row>
    <row r="58" customFormat="false" ht="31.5" hidden="false" customHeight="false" outlineLevel="0" collapsed="false">
      <c r="A58" s="39" t="s">
        <v>6</v>
      </c>
      <c r="B58" s="40" t="s">
        <v>5</v>
      </c>
      <c r="C58" s="25" t="s">
        <v>244</v>
      </c>
      <c r="D58" s="41" t="s">
        <v>245</v>
      </c>
      <c r="E58" s="17" t="s">
        <v>246</v>
      </c>
      <c r="F58" s="42" t="s">
        <v>70</v>
      </c>
      <c r="G58" s="40" t="s">
        <v>71</v>
      </c>
    </row>
    <row r="59" customFormat="false" ht="31.5" hidden="false" customHeight="false" outlineLevel="0" collapsed="false">
      <c r="A59" s="39" t="s">
        <v>6</v>
      </c>
      <c r="B59" s="40" t="s">
        <v>12</v>
      </c>
      <c r="C59" s="25" t="s">
        <v>247</v>
      </c>
      <c r="D59" s="41" t="s">
        <v>248</v>
      </c>
      <c r="E59" s="17" t="s">
        <v>249</v>
      </c>
      <c r="F59" s="42" t="s">
        <v>188</v>
      </c>
      <c r="G59" s="40" t="s">
        <v>32</v>
      </c>
    </row>
    <row r="60" customFormat="false" ht="31.5" hidden="false" customHeight="false" outlineLevel="0" collapsed="false">
      <c r="A60" s="39" t="s">
        <v>6</v>
      </c>
      <c r="B60" s="40" t="s">
        <v>250</v>
      </c>
      <c r="C60" s="25" t="s">
        <v>251</v>
      </c>
      <c r="D60" s="41" t="s">
        <v>252</v>
      </c>
      <c r="E60" s="17" t="s">
        <v>253</v>
      </c>
      <c r="F60" s="42" t="s">
        <v>193</v>
      </c>
      <c r="G60" s="42" t="s">
        <v>34</v>
      </c>
    </row>
    <row r="61" customFormat="false" ht="31.5" hidden="false" customHeight="false" outlineLevel="0" collapsed="false">
      <c r="A61" s="39" t="s">
        <v>8</v>
      </c>
      <c r="B61" s="40" t="s">
        <v>254</v>
      </c>
      <c r="C61" s="25" t="s">
        <v>255</v>
      </c>
      <c r="D61" s="41" t="s">
        <v>256</v>
      </c>
      <c r="E61" s="17" t="s">
        <v>257</v>
      </c>
      <c r="F61" s="42" t="s">
        <v>258</v>
      </c>
      <c r="G61" s="40" t="s">
        <v>34</v>
      </c>
    </row>
    <row r="62" customFormat="false" ht="110.25" hidden="false" customHeight="false" outlineLevel="0" collapsed="false">
      <c r="A62" s="39" t="s">
        <v>8</v>
      </c>
      <c r="B62" s="42" t="s">
        <v>259</v>
      </c>
      <c r="C62" s="25" t="s">
        <v>260</v>
      </c>
      <c r="D62" s="41" t="s">
        <v>261</v>
      </c>
      <c r="E62" s="17" t="s">
        <v>262</v>
      </c>
      <c r="F62" s="42" t="s">
        <v>88</v>
      </c>
      <c r="G62" s="40" t="s">
        <v>71</v>
      </c>
      <c r="H62" s="46"/>
      <c r="I62" s="46"/>
    </row>
    <row r="63" customFormat="false" ht="110.25" hidden="false" customHeight="false" outlineLevel="0" collapsed="false">
      <c r="A63" s="39" t="s">
        <v>8</v>
      </c>
      <c r="B63" s="42" t="s">
        <v>259</v>
      </c>
      <c r="C63" s="25" t="s">
        <v>263</v>
      </c>
      <c r="D63" s="41" t="s">
        <v>264</v>
      </c>
      <c r="E63" s="17" t="s">
        <v>265</v>
      </c>
      <c r="F63" s="42" t="s">
        <v>188</v>
      </c>
      <c r="G63" s="40" t="s">
        <v>71</v>
      </c>
    </row>
    <row r="64" customFormat="false" ht="31.5" hidden="false" customHeight="false" outlineLevel="0" collapsed="false">
      <c r="A64" s="39" t="s">
        <v>8</v>
      </c>
      <c r="B64" s="42" t="s">
        <v>266</v>
      </c>
      <c r="C64" s="25" t="s">
        <v>267</v>
      </c>
      <c r="D64" s="41" t="s">
        <v>268</v>
      </c>
      <c r="E64" s="17" t="s">
        <v>269</v>
      </c>
      <c r="F64" s="42" t="s">
        <v>270</v>
      </c>
      <c r="G64" s="40" t="s">
        <v>71</v>
      </c>
    </row>
    <row r="65" customFormat="false" ht="31.5" hidden="false" customHeight="false" outlineLevel="0" collapsed="false">
      <c r="A65" s="39" t="s">
        <v>8</v>
      </c>
      <c r="B65" s="42" t="s">
        <v>259</v>
      </c>
      <c r="C65" s="25" t="s">
        <v>271</v>
      </c>
      <c r="D65" s="41" t="s">
        <v>272</v>
      </c>
      <c r="E65" s="17" t="s">
        <v>273</v>
      </c>
      <c r="F65" s="42" t="s">
        <v>270</v>
      </c>
      <c r="G65" s="40" t="s">
        <v>71</v>
      </c>
    </row>
    <row r="66" customFormat="false" ht="15.75" hidden="false" customHeight="false" outlineLevel="0" collapsed="false">
      <c r="A66" s="39" t="s">
        <v>8</v>
      </c>
      <c r="B66" s="42" t="s">
        <v>259</v>
      </c>
      <c r="C66" s="25" t="s">
        <v>274</v>
      </c>
      <c r="D66" s="41" t="s">
        <v>275</v>
      </c>
      <c r="E66" s="17" t="s">
        <v>276</v>
      </c>
      <c r="F66" s="42" t="s">
        <v>277</v>
      </c>
      <c r="G66" s="40" t="s">
        <v>71</v>
      </c>
    </row>
    <row r="67" customFormat="false" ht="15.75" hidden="false" customHeight="false" outlineLevel="0" collapsed="false">
      <c r="A67" s="39" t="s">
        <v>8</v>
      </c>
      <c r="B67" s="42" t="s">
        <v>259</v>
      </c>
      <c r="C67" s="25" t="s">
        <v>278</v>
      </c>
      <c r="D67" s="41" t="s">
        <v>279</v>
      </c>
      <c r="E67" s="17" t="s">
        <v>280</v>
      </c>
      <c r="F67" s="42" t="s">
        <v>277</v>
      </c>
      <c r="G67" s="40" t="s">
        <v>71</v>
      </c>
    </row>
    <row r="68" customFormat="false" ht="31.5" hidden="false" customHeight="false" outlineLevel="0" collapsed="false">
      <c r="A68" s="39" t="s">
        <v>8</v>
      </c>
      <c r="B68" s="40" t="s">
        <v>254</v>
      </c>
      <c r="C68" s="25" t="s">
        <v>281</v>
      </c>
      <c r="D68" s="41" t="s">
        <v>282</v>
      </c>
      <c r="E68" s="17"/>
      <c r="F68" s="42" t="s">
        <v>46</v>
      </c>
      <c r="G68" s="40" t="s">
        <v>36</v>
      </c>
    </row>
    <row r="69" customFormat="false" ht="47.25" hidden="false" customHeight="false" outlineLevel="0" collapsed="false">
      <c r="A69" s="39" t="s">
        <v>8</v>
      </c>
      <c r="B69" s="40" t="s">
        <v>283</v>
      </c>
      <c r="C69" s="25" t="s">
        <v>284</v>
      </c>
      <c r="D69" s="41" t="s">
        <v>285</v>
      </c>
      <c r="E69" s="17" t="s">
        <v>286</v>
      </c>
      <c r="F69" s="42" t="s">
        <v>287</v>
      </c>
      <c r="G69" s="40" t="s">
        <v>71</v>
      </c>
    </row>
    <row r="70" customFormat="false" ht="15.75" hidden="false" customHeight="false" outlineLevel="0" collapsed="false">
      <c r="A70" s="39" t="s">
        <v>8</v>
      </c>
      <c r="B70" s="40" t="s">
        <v>283</v>
      </c>
      <c r="C70" s="25" t="s">
        <v>288</v>
      </c>
      <c r="D70" s="41" t="s">
        <v>289</v>
      </c>
      <c r="E70" s="17" t="s">
        <v>290</v>
      </c>
      <c r="F70" s="42" t="s">
        <v>46</v>
      </c>
      <c r="G70" s="40" t="s">
        <v>34</v>
      </c>
    </row>
    <row r="71" customFormat="false" ht="15.75" hidden="false" customHeight="false" outlineLevel="0" collapsed="false">
      <c r="A71" s="39" t="s">
        <v>8</v>
      </c>
      <c r="B71" s="40" t="s">
        <v>283</v>
      </c>
      <c r="C71" s="25" t="s">
        <v>291</v>
      </c>
      <c r="D71" s="41" t="s">
        <v>292</v>
      </c>
      <c r="E71" s="17" t="s">
        <v>293</v>
      </c>
      <c r="F71" s="42" t="s">
        <v>88</v>
      </c>
      <c r="G71" s="40" t="s">
        <v>32</v>
      </c>
    </row>
    <row r="72" customFormat="false" ht="15.75" hidden="false" customHeight="false" outlineLevel="0" collapsed="false">
      <c r="A72" s="39" t="s">
        <v>8</v>
      </c>
      <c r="B72" s="40" t="s">
        <v>283</v>
      </c>
      <c r="C72" s="25" t="s">
        <v>294</v>
      </c>
      <c r="D72" s="41" t="s">
        <v>295</v>
      </c>
      <c r="E72" s="17"/>
      <c r="F72" s="42" t="s">
        <v>287</v>
      </c>
      <c r="G72" s="40" t="s">
        <v>34</v>
      </c>
    </row>
    <row r="73" customFormat="false" ht="31.5" hidden="false" customHeight="false" outlineLevel="0" collapsed="false">
      <c r="A73" s="39" t="s">
        <v>8</v>
      </c>
      <c r="B73" s="40" t="s">
        <v>283</v>
      </c>
      <c r="C73" s="25" t="s">
        <v>296</v>
      </c>
      <c r="D73" s="41" t="s">
        <v>297</v>
      </c>
      <c r="E73" s="17" t="s">
        <v>298</v>
      </c>
      <c r="F73" s="42" t="s">
        <v>46</v>
      </c>
      <c r="G73" s="40" t="s">
        <v>36</v>
      </c>
    </row>
    <row r="74" customFormat="false" ht="15.75" hidden="false" customHeight="false" outlineLevel="0" collapsed="false">
      <c r="A74" s="39" t="s">
        <v>8</v>
      </c>
      <c r="B74" s="40" t="s">
        <v>283</v>
      </c>
      <c r="C74" s="25" t="s">
        <v>299</v>
      </c>
      <c r="D74" s="41" t="s">
        <v>300</v>
      </c>
      <c r="E74" s="17" t="s">
        <v>301</v>
      </c>
      <c r="F74" s="42" t="s">
        <v>88</v>
      </c>
      <c r="G74" s="40" t="s">
        <v>71</v>
      </c>
    </row>
    <row r="75" customFormat="false" ht="15.75" hidden="false" customHeight="false" outlineLevel="0" collapsed="false">
      <c r="A75" s="39" t="s">
        <v>8</v>
      </c>
      <c r="B75" s="40" t="s">
        <v>165</v>
      </c>
      <c r="C75" s="25" t="s">
        <v>302</v>
      </c>
      <c r="D75" s="41" t="s">
        <v>303</v>
      </c>
      <c r="E75" s="17" t="s">
        <v>304</v>
      </c>
      <c r="F75" s="42" t="s">
        <v>46</v>
      </c>
      <c r="G75" s="40" t="s">
        <v>71</v>
      </c>
    </row>
    <row r="76" customFormat="false" ht="15.75" hidden="false" customHeight="false" outlineLevel="0" collapsed="false">
      <c r="A76" s="39" t="s">
        <v>8</v>
      </c>
      <c r="B76" s="40" t="s">
        <v>165</v>
      </c>
      <c r="C76" s="25" t="s">
        <v>305</v>
      </c>
      <c r="D76" s="41" t="s">
        <v>306</v>
      </c>
      <c r="E76" s="17" t="s">
        <v>307</v>
      </c>
      <c r="F76" s="42" t="s">
        <v>46</v>
      </c>
      <c r="G76" s="40" t="s">
        <v>34</v>
      </c>
    </row>
    <row r="77" customFormat="false" ht="31.5" hidden="false" customHeight="false" outlineLevel="0" collapsed="false">
      <c r="A77" s="39" t="s">
        <v>8</v>
      </c>
      <c r="B77" s="40" t="s">
        <v>283</v>
      </c>
      <c r="C77" s="25" t="s">
        <v>308</v>
      </c>
      <c r="D77" s="41" t="s">
        <v>309</v>
      </c>
      <c r="E77" s="17" t="s">
        <v>310</v>
      </c>
      <c r="F77" s="42" t="s">
        <v>287</v>
      </c>
      <c r="G77" s="40" t="s">
        <v>71</v>
      </c>
    </row>
    <row r="78" customFormat="false" ht="31.5" hidden="false" customHeight="false" outlineLevel="0" collapsed="false">
      <c r="A78" s="39" t="s">
        <v>8</v>
      </c>
      <c r="B78" s="40" t="s">
        <v>311</v>
      </c>
      <c r="C78" s="25" t="s">
        <v>312</v>
      </c>
      <c r="D78" s="41" t="s">
        <v>313</v>
      </c>
      <c r="E78" s="17" t="s">
        <v>314</v>
      </c>
      <c r="F78" s="42" t="s">
        <v>287</v>
      </c>
      <c r="G78" s="40" t="s">
        <v>34</v>
      </c>
    </row>
    <row r="79" customFormat="false" ht="141.75" hidden="false" customHeight="false" outlineLevel="0" collapsed="false">
      <c r="A79" s="39" t="s">
        <v>8</v>
      </c>
      <c r="B79" s="40" t="s">
        <v>311</v>
      </c>
      <c r="C79" s="25" t="s">
        <v>315</v>
      </c>
      <c r="D79" s="41" t="s">
        <v>316</v>
      </c>
      <c r="E79" s="17" t="s">
        <v>317</v>
      </c>
      <c r="F79" s="42" t="s">
        <v>77</v>
      </c>
      <c r="G79" s="40" t="s">
        <v>71</v>
      </c>
    </row>
    <row r="80" customFormat="false" ht="47.25" hidden="false" customHeight="false" outlineLevel="0" collapsed="false">
      <c r="A80" s="39" t="s">
        <v>8</v>
      </c>
      <c r="B80" s="40" t="s">
        <v>311</v>
      </c>
      <c r="C80" s="25" t="s">
        <v>318</v>
      </c>
      <c r="D80" s="41" t="s">
        <v>319</v>
      </c>
      <c r="E80" s="17" t="s">
        <v>314</v>
      </c>
      <c r="F80" s="42" t="s">
        <v>77</v>
      </c>
      <c r="G80" s="40" t="s">
        <v>34</v>
      </c>
      <c r="J80" s="46"/>
      <c r="K80" s="46"/>
      <c r="L80" s="46"/>
      <c r="M80" s="46"/>
      <c r="N80" s="46"/>
    </row>
    <row r="81" customFormat="false" ht="78.75" hidden="false" customHeight="false" outlineLevel="0" collapsed="false">
      <c r="A81" s="39" t="s">
        <v>8</v>
      </c>
      <c r="B81" s="40" t="s">
        <v>311</v>
      </c>
      <c r="C81" s="25" t="s">
        <v>320</v>
      </c>
      <c r="D81" s="41" t="s">
        <v>321</v>
      </c>
      <c r="E81" s="17" t="s">
        <v>322</v>
      </c>
      <c r="F81" s="42" t="s">
        <v>323</v>
      </c>
      <c r="G81" s="40" t="s">
        <v>34</v>
      </c>
      <c r="J81" s="46"/>
      <c r="K81" s="46"/>
      <c r="L81" s="46"/>
      <c r="M81" s="46"/>
      <c r="N81" s="46"/>
    </row>
    <row r="82" customFormat="false" ht="63" hidden="false" customHeight="false" outlineLevel="0" collapsed="false">
      <c r="A82" s="39" t="s">
        <v>8</v>
      </c>
      <c r="B82" s="40" t="s">
        <v>311</v>
      </c>
      <c r="C82" s="25" t="s">
        <v>324</v>
      </c>
      <c r="D82" s="41" t="s">
        <v>325</v>
      </c>
      <c r="E82" s="17" t="s">
        <v>326</v>
      </c>
      <c r="F82" s="42" t="s">
        <v>88</v>
      </c>
      <c r="G82" s="40" t="s">
        <v>34</v>
      </c>
    </row>
    <row r="83" customFormat="false" ht="15.75" hidden="false" customHeight="false" outlineLevel="0" collapsed="false">
      <c r="A83" s="39" t="s">
        <v>8</v>
      </c>
      <c r="B83" s="40" t="s">
        <v>311</v>
      </c>
      <c r="C83" s="25" t="s">
        <v>327</v>
      </c>
      <c r="D83" s="41" t="s">
        <v>328</v>
      </c>
      <c r="E83" s="17" t="s">
        <v>329</v>
      </c>
      <c r="F83" s="42" t="s">
        <v>188</v>
      </c>
      <c r="G83" s="40" t="s">
        <v>71</v>
      </c>
      <c r="J83" s="46"/>
      <c r="K83" s="46"/>
      <c r="L83" s="46"/>
      <c r="M83" s="46"/>
      <c r="N83" s="46"/>
    </row>
    <row r="84" customFormat="false" ht="126" hidden="false" customHeight="false" outlineLevel="0" collapsed="false">
      <c r="A84" s="39" t="s">
        <v>8</v>
      </c>
      <c r="B84" s="40" t="s">
        <v>311</v>
      </c>
      <c r="C84" s="25" t="s">
        <v>330</v>
      </c>
      <c r="D84" s="41" t="s">
        <v>331</v>
      </c>
      <c r="E84" s="17" t="s">
        <v>332</v>
      </c>
      <c r="F84" s="42" t="s">
        <v>287</v>
      </c>
      <c r="G84" s="40" t="s">
        <v>71</v>
      </c>
      <c r="J84" s="46"/>
      <c r="K84" s="46"/>
      <c r="L84" s="46"/>
      <c r="M84" s="46"/>
      <c r="N84" s="46"/>
    </row>
    <row r="85" customFormat="false" ht="15.75" hidden="false" customHeight="false" outlineLevel="0" collapsed="false">
      <c r="A85" s="39" t="s">
        <v>8</v>
      </c>
      <c r="B85" s="40" t="s">
        <v>283</v>
      </c>
      <c r="C85" s="25" t="s">
        <v>333</v>
      </c>
      <c r="D85" s="41" t="s">
        <v>334</v>
      </c>
      <c r="E85" s="17" t="s">
        <v>335</v>
      </c>
      <c r="F85" s="42" t="s">
        <v>46</v>
      </c>
      <c r="G85" s="40" t="s">
        <v>71</v>
      </c>
      <c r="J85" s="46"/>
      <c r="K85" s="46"/>
      <c r="L85" s="46"/>
      <c r="M85" s="46"/>
      <c r="N85" s="46"/>
    </row>
    <row r="86" customFormat="false" ht="31.5" hidden="false" customHeight="false" outlineLevel="0" collapsed="false">
      <c r="A86" s="39" t="s">
        <v>8</v>
      </c>
      <c r="B86" s="40" t="s">
        <v>184</v>
      </c>
      <c r="C86" s="25" t="s">
        <v>336</v>
      </c>
      <c r="D86" s="41" t="s">
        <v>337</v>
      </c>
      <c r="E86" s="17" t="s">
        <v>338</v>
      </c>
      <c r="F86" s="42" t="s">
        <v>46</v>
      </c>
      <c r="G86" s="40" t="s">
        <v>71</v>
      </c>
    </row>
    <row r="87" customFormat="false" ht="15.75" hidden="false" customHeight="false" outlineLevel="0" collapsed="false">
      <c r="A87" s="39" t="s">
        <v>8</v>
      </c>
      <c r="B87" s="40" t="s">
        <v>283</v>
      </c>
      <c r="C87" s="25" t="s">
        <v>339</v>
      </c>
      <c r="D87" s="41" t="s">
        <v>340</v>
      </c>
      <c r="E87" s="17" t="s">
        <v>341</v>
      </c>
      <c r="F87" s="42" t="s">
        <v>88</v>
      </c>
      <c r="G87" s="40" t="s">
        <v>71</v>
      </c>
    </row>
    <row r="88" customFormat="false" ht="15.75" hidden="false" customHeight="false" outlineLevel="0" collapsed="false">
      <c r="A88" s="39" t="s">
        <v>8</v>
      </c>
      <c r="B88" s="40" t="s">
        <v>165</v>
      </c>
      <c r="C88" s="25" t="s">
        <v>342</v>
      </c>
      <c r="D88" s="41" t="s">
        <v>343</v>
      </c>
      <c r="E88" s="17" t="s">
        <v>344</v>
      </c>
      <c r="F88" s="42" t="s">
        <v>46</v>
      </c>
      <c r="G88" s="40" t="s">
        <v>34</v>
      </c>
    </row>
    <row r="89" customFormat="false" ht="31.5" hidden="false" customHeight="false" outlineLevel="0" collapsed="false">
      <c r="A89" s="39" t="s">
        <v>8</v>
      </c>
      <c r="B89" s="40" t="s">
        <v>283</v>
      </c>
      <c r="C89" s="25" t="s">
        <v>345</v>
      </c>
      <c r="D89" s="41" t="s">
        <v>346</v>
      </c>
      <c r="E89" s="17" t="s">
        <v>347</v>
      </c>
      <c r="F89" s="42" t="s">
        <v>348</v>
      </c>
      <c r="G89" s="40" t="s">
        <v>71</v>
      </c>
    </row>
    <row r="90" customFormat="false" ht="31.5" hidden="false" customHeight="false" outlineLevel="0" collapsed="false">
      <c r="A90" s="39" t="s">
        <v>8</v>
      </c>
      <c r="B90" s="40" t="s">
        <v>184</v>
      </c>
      <c r="C90" s="25" t="s">
        <v>349</v>
      </c>
      <c r="D90" s="41" t="s">
        <v>350</v>
      </c>
      <c r="E90" s="17" t="s">
        <v>351</v>
      </c>
      <c r="F90" s="42" t="s">
        <v>46</v>
      </c>
      <c r="G90" s="40" t="s">
        <v>352</v>
      </c>
    </row>
    <row r="91" customFormat="false" ht="31.5" hidden="false" customHeight="false" outlineLevel="0" collapsed="false">
      <c r="A91" s="39" t="s">
        <v>8</v>
      </c>
      <c r="B91" s="40" t="s">
        <v>254</v>
      </c>
      <c r="C91" s="25" t="s">
        <v>353</v>
      </c>
      <c r="D91" s="41" t="s">
        <v>354</v>
      </c>
      <c r="E91" s="17" t="s">
        <v>355</v>
      </c>
      <c r="F91" s="42" t="s">
        <v>188</v>
      </c>
      <c r="G91" s="40" t="s">
        <v>71</v>
      </c>
    </row>
    <row r="92" customFormat="false" ht="31.5" hidden="false" customHeight="false" outlineLevel="0" collapsed="false">
      <c r="A92" s="39" t="s">
        <v>8</v>
      </c>
      <c r="B92" s="40" t="s">
        <v>201</v>
      </c>
      <c r="C92" s="25" t="s">
        <v>356</v>
      </c>
      <c r="D92" s="41" t="s">
        <v>357</v>
      </c>
      <c r="E92" s="17"/>
      <c r="F92" s="42" t="s">
        <v>46</v>
      </c>
      <c r="G92" s="40" t="s">
        <v>34</v>
      </c>
    </row>
    <row r="93" customFormat="false" ht="31.5" hidden="false" customHeight="false" outlineLevel="0" collapsed="false">
      <c r="A93" s="39" t="s">
        <v>8</v>
      </c>
      <c r="B93" s="40" t="s">
        <v>283</v>
      </c>
      <c r="C93" s="25" t="s">
        <v>358</v>
      </c>
      <c r="D93" s="41" t="s">
        <v>359</v>
      </c>
      <c r="E93" s="17"/>
      <c r="F93" s="42" t="s">
        <v>46</v>
      </c>
      <c r="G93" s="40" t="s">
        <v>36</v>
      </c>
    </row>
    <row r="94" customFormat="false" ht="31.5" hidden="false" customHeight="false" outlineLevel="0" collapsed="false">
      <c r="A94" s="39" t="s">
        <v>8</v>
      </c>
      <c r="B94" s="40" t="s">
        <v>259</v>
      </c>
      <c r="C94" s="25" t="s">
        <v>360</v>
      </c>
      <c r="D94" s="41" t="s">
        <v>361</v>
      </c>
      <c r="E94" s="17" t="s">
        <v>362</v>
      </c>
      <c r="F94" s="42" t="s">
        <v>287</v>
      </c>
      <c r="G94" s="40" t="s">
        <v>71</v>
      </c>
    </row>
    <row r="95" customFormat="false" ht="31.5" hidden="false" customHeight="false" outlineLevel="0" collapsed="false">
      <c r="A95" s="39" t="s">
        <v>8</v>
      </c>
      <c r="B95" s="40" t="s">
        <v>363</v>
      </c>
      <c r="C95" s="25" t="s">
        <v>364</v>
      </c>
      <c r="D95" s="41" t="s">
        <v>365</v>
      </c>
      <c r="E95" s="17" t="s">
        <v>366</v>
      </c>
      <c r="F95" s="42" t="s">
        <v>348</v>
      </c>
      <c r="G95" s="40" t="s">
        <v>71</v>
      </c>
    </row>
    <row r="96" customFormat="false" ht="31.5" hidden="false" customHeight="false" outlineLevel="0" collapsed="false">
      <c r="A96" s="39" t="s">
        <v>8</v>
      </c>
      <c r="B96" s="40" t="s">
        <v>184</v>
      </c>
      <c r="C96" s="25" t="s">
        <v>367</v>
      </c>
      <c r="D96" s="41" t="s">
        <v>368</v>
      </c>
      <c r="E96" s="17" t="s">
        <v>369</v>
      </c>
      <c r="F96" s="42" t="s">
        <v>348</v>
      </c>
      <c r="G96" s="40" t="s">
        <v>71</v>
      </c>
    </row>
    <row r="97" customFormat="false" ht="15.75" hidden="false" customHeight="false" outlineLevel="0" collapsed="false">
      <c r="A97" s="39" t="s">
        <v>8</v>
      </c>
      <c r="B97" s="40" t="s">
        <v>201</v>
      </c>
      <c r="C97" s="25" t="s">
        <v>370</v>
      </c>
      <c r="D97" s="41" t="s">
        <v>371</v>
      </c>
      <c r="E97" s="17" t="s">
        <v>372</v>
      </c>
      <c r="F97" s="42" t="s">
        <v>46</v>
      </c>
      <c r="G97" s="40" t="s">
        <v>34</v>
      </c>
    </row>
    <row r="98" customFormat="false" ht="31.5" hidden="false" customHeight="false" outlineLevel="0" collapsed="false">
      <c r="A98" s="39" t="s">
        <v>8</v>
      </c>
      <c r="B98" s="47" t="s">
        <v>254</v>
      </c>
      <c r="C98" s="25" t="s">
        <v>373</v>
      </c>
      <c r="D98" s="41" t="s">
        <v>374</v>
      </c>
      <c r="E98" s="17" t="s">
        <v>375</v>
      </c>
      <c r="F98" s="42" t="s">
        <v>77</v>
      </c>
      <c r="G98" s="40" t="s">
        <v>71</v>
      </c>
    </row>
    <row r="99" customFormat="false" ht="31.5" hidden="false" customHeight="false" outlineLevel="0" collapsed="false">
      <c r="A99" s="39" t="s">
        <v>8</v>
      </c>
      <c r="B99" s="47" t="s">
        <v>254</v>
      </c>
      <c r="C99" s="25" t="s">
        <v>376</v>
      </c>
      <c r="D99" s="41" t="s">
        <v>377</v>
      </c>
      <c r="E99" s="17" t="s">
        <v>378</v>
      </c>
      <c r="F99" s="42" t="s">
        <v>46</v>
      </c>
      <c r="G99" s="40" t="s">
        <v>71</v>
      </c>
    </row>
    <row r="100" customFormat="false" ht="31.5" hidden="false" customHeight="false" outlineLevel="0" collapsed="false">
      <c r="A100" s="39" t="s">
        <v>8</v>
      </c>
      <c r="B100" s="47" t="s">
        <v>283</v>
      </c>
      <c r="C100" s="25" t="s">
        <v>379</v>
      </c>
      <c r="D100" s="41" t="s">
        <v>380</v>
      </c>
      <c r="E100" s="17" t="s">
        <v>381</v>
      </c>
      <c r="F100" s="42" t="s">
        <v>46</v>
      </c>
      <c r="G100" s="40" t="s">
        <v>71</v>
      </c>
    </row>
    <row r="101" customFormat="false" ht="31.5" hidden="false" customHeight="false" outlineLevel="0" collapsed="false">
      <c r="A101" s="39" t="s">
        <v>8</v>
      </c>
      <c r="B101" s="47" t="s">
        <v>283</v>
      </c>
      <c r="C101" s="25" t="s">
        <v>382</v>
      </c>
      <c r="D101" s="41" t="s">
        <v>383</v>
      </c>
      <c r="E101" s="17" t="s">
        <v>384</v>
      </c>
      <c r="F101" s="42" t="s">
        <v>287</v>
      </c>
      <c r="G101" s="40" t="s">
        <v>71</v>
      </c>
    </row>
    <row r="102" customFormat="false" ht="31.5" hidden="false" customHeight="false" outlineLevel="0" collapsed="false">
      <c r="A102" s="39" t="s">
        <v>8</v>
      </c>
      <c r="B102" s="47" t="s">
        <v>184</v>
      </c>
      <c r="C102" s="25" t="s">
        <v>385</v>
      </c>
      <c r="D102" s="41" t="s">
        <v>386</v>
      </c>
      <c r="E102" s="17" t="s">
        <v>387</v>
      </c>
      <c r="F102" s="42" t="s">
        <v>348</v>
      </c>
      <c r="G102" s="40" t="s">
        <v>71</v>
      </c>
      <c r="J102" s="46"/>
      <c r="K102" s="46"/>
      <c r="L102" s="46"/>
      <c r="M102" s="46"/>
      <c r="N102" s="46"/>
    </row>
    <row r="103" customFormat="false" ht="31.5" hidden="false" customHeight="false" outlineLevel="0" collapsed="false">
      <c r="A103" s="39" t="s">
        <v>8</v>
      </c>
      <c r="B103" s="47" t="s">
        <v>283</v>
      </c>
      <c r="C103" s="25" t="s">
        <v>388</v>
      </c>
      <c r="D103" s="41" t="s">
        <v>389</v>
      </c>
      <c r="E103" s="17"/>
      <c r="F103" s="42" t="s">
        <v>287</v>
      </c>
      <c r="G103" s="40" t="s">
        <v>71</v>
      </c>
    </row>
    <row r="104" customFormat="false" ht="15.75" hidden="false" customHeight="false" outlineLevel="0" collapsed="false">
      <c r="A104" s="39" t="s">
        <v>8</v>
      </c>
      <c r="B104" s="47" t="s">
        <v>283</v>
      </c>
      <c r="C104" s="25" t="s">
        <v>390</v>
      </c>
      <c r="D104" s="41" t="s">
        <v>391</v>
      </c>
      <c r="E104" s="17" t="s">
        <v>392</v>
      </c>
      <c r="F104" s="42" t="s">
        <v>287</v>
      </c>
      <c r="G104" s="40" t="s">
        <v>71</v>
      </c>
    </row>
    <row r="105" customFormat="false" ht="15.75" hidden="false" customHeight="false" outlineLevel="0" collapsed="false">
      <c r="A105" s="39" t="s">
        <v>8</v>
      </c>
      <c r="B105" s="47" t="s">
        <v>311</v>
      </c>
      <c r="C105" s="25" t="s">
        <v>393</v>
      </c>
      <c r="D105" s="41" t="s">
        <v>394</v>
      </c>
      <c r="E105" s="17" t="s">
        <v>395</v>
      </c>
      <c r="F105" s="42" t="s">
        <v>46</v>
      </c>
      <c r="G105" s="40" t="s">
        <v>34</v>
      </c>
    </row>
    <row r="106" customFormat="false" ht="31.5" hidden="false" customHeight="false" outlineLevel="0" collapsed="false">
      <c r="A106" s="39" t="s">
        <v>8</v>
      </c>
      <c r="B106" s="47" t="s">
        <v>254</v>
      </c>
      <c r="C106" s="25" t="s">
        <v>396</v>
      </c>
      <c r="D106" s="41" t="s">
        <v>397</v>
      </c>
      <c r="E106" s="17"/>
      <c r="F106" s="42" t="s">
        <v>110</v>
      </c>
      <c r="G106" s="40" t="s">
        <v>71</v>
      </c>
    </row>
    <row r="107" customFormat="false" ht="47.25" hidden="false" customHeight="false" outlineLevel="0" collapsed="false">
      <c r="A107" s="39" t="s">
        <v>10</v>
      </c>
      <c r="B107" s="42" t="s">
        <v>176</v>
      </c>
      <c r="C107" s="25" t="s">
        <v>398</v>
      </c>
      <c r="D107" s="41" t="s">
        <v>399</v>
      </c>
      <c r="E107" s="17"/>
      <c r="F107" s="42" t="s">
        <v>197</v>
      </c>
      <c r="G107" s="40" t="s">
        <v>71</v>
      </c>
    </row>
    <row r="108" customFormat="false" ht="47.25" hidden="false" customHeight="false" outlineLevel="0" collapsed="false">
      <c r="A108" s="39" t="s">
        <v>10</v>
      </c>
      <c r="B108" s="42" t="s">
        <v>176</v>
      </c>
      <c r="C108" s="25" t="s">
        <v>400</v>
      </c>
      <c r="D108" s="41" t="s">
        <v>401</v>
      </c>
      <c r="E108" s="17" t="s">
        <v>402</v>
      </c>
      <c r="F108" s="42" t="s">
        <v>270</v>
      </c>
      <c r="G108" s="40" t="s">
        <v>32</v>
      </c>
    </row>
    <row r="109" s="48" customFormat="true" ht="126" hidden="false" customHeight="false" outlineLevel="0" collapsed="false">
      <c r="A109" s="39" t="s">
        <v>10</v>
      </c>
      <c r="B109" s="42" t="s">
        <v>176</v>
      </c>
      <c r="C109" s="25" t="s">
        <v>403</v>
      </c>
      <c r="D109" s="41" t="s">
        <v>404</v>
      </c>
      <c r="E109" s="17" t="s">
        <v>405</v>
      </c>
      <c r="F109" s="42" t="s">
        <v>46</v>
      </c>
      <c r="G109" s="40" t="s">
        <v>71</v>
      </c>
      <c r="H109" s="1"/>
      <c r="I109" s="1"/>
      <c r="J109" s="1"/>
      <c r="K109" s="1"/>
      <c r="L109" s="1"/>
      <c r="M109" s="1"/>
      <c r="N109" s="1"/>
    </row>
    <row r="110" s="48" customFormat="true" ht="15.75" hidden="false" customHeight="false" outlineLevel="0" collapsed="false">
      <c r="A110" s="39" t="s">
        <v>12</v>
      </c>
      <c r="B110" s="40" t="s">
        <v>12</v>
      </c>
      <c r="C110" s="25" t="s">
        <v>406</v>
      </c>
      <c r="D110" s="41" t="s">
        <v>407</v>
      </c>
      <c r="E110" s="17" t="s">
        <v>408</v>
      </c>
      <c r="F110" s="42" t="s">
        <v>126</v>
      </c>
      <c r="G110" s="40" t="s">
        <v>34</v>
      </c>
      <c r="H110" s="1"/>
      <c r="I110" s="1"/>
      <c r="J110" s="1"/>
      <c r="K110" s="1"/>
      <c r="L110" s="1"/>
      <c r="M110" s="1"/>
      <c r="N110" s="1"/>
    </row>
    <row r="111" customFormat="false" ht="126" hidden="false" customHeight="false" outlineLevel="0" collapsed="false">
      <c r="A111" s="39" t="s">
        <v>12</v>
      </c>
      <c r="B111" s="40" t="s">
        <v>12</v>
      </c>
      <c r="C111" s="25" t="s">
        <v>409</v>
      </c>
      <c r="D111" s="41" t="s">
        <v>410</v>
      </c>
      <c r="E111" s="17" t="s">
        <v>411</v>
      </c>
      <c r="F111" s="42" t="s">
        <v>126</v>
      </c>
      <c r="G111" s="40" t="s">
        <v>34</v>
      </c>
    </row>
    <row r="112" customFormat="false" ht="31.5" hidden="false" customHeight="false" outlineLevel="0" collapsed="false">
      <c r="A112" s="39" t="s">
        <v>12</v>
      </c>
      <c r="B112" s="40" t="s">
        <v>12</v>
      </c>
      <c r="C112" s="25" t="s">
        <v>412</v>
      </c>
      <c r="D112" s="41" t="s">
        <v>413</v>
      </c>
      <c r="E112" s="17" t="s">
        <v>414</v>
      </c>
      <c r="F112" s="42" t="s">
        <v>188</v>
      </c>
      <c r="G112" s="42" t="s">
        <v>71</v>
      </c>
    </row>
    <row r="113" s="48" customFormat="true" ht="31.5" hidden="false" customHeight="false" outlineLevel="0" collapsed="false">
      <c r="A113" s="39" t="s">
        <v>12</v>
      </c>
      <c r="B113" s="40" t="s">
        <v>12</v>
      </c>
      <c r="C113" s="25" t="s">
        <v>415</v>
      </c>
      <c r="D113" s="41" t="s">
        <v>416</v>
      </c>
      <c r="E113" s="17" t="s">
        <v>417</v>
      </c>
      <c r="F113" s="42" t="s">
        <v>110</v>
      </c>
      <c r="G113" s="40" t="s">
        <v>32</v>
      </c>
      <c r="H113" s="1"/>
      <c r="I113" s="1"/>
      <c r="J113" s="1"/>
      <c r="K113" s="1"/>
      <c r="L113" s="1"/>
      <c r="M113" s="1"/>
      <c r="N113" s="1"/>
    </row>
    <row r="114" s="48" customFormat="true" ht="31.5" hidden="false" customHeight="false" outlineLevel="0" collapsed="false">
      <c r="A114" s="39" t="s">
        <v>12</v>
      </c>
      <c r="B114" s="40" t="s">
        <v>12</v>
      </c>
      <c r="C114" s="25" t="s">
        <v>418</v>
      </c>
      <c r="D114" s="41" t="s">
        <v>419</v>
      </c>
      <c r="E114" s="17" t="s">
        <v>420</v>
      </c>
      <c r="F114" s="42" t="s">
        <v>188</v>
      </c>
      <c r="G114" s="40" t="s">
        <v>32</v>
      </c>
      <c r="H114" s="1"/>
      <c r="I114" s="1"/>
      <c r="J114" s="1"/>
      <c r="K114" s="1"/>
      <c r="L114" s="1"/>
      <c r="M114" s="1"/>
      <c r="N114" s="1"/>
    </row>
    <row r="115" customFormat="false" ht="141.75" hidden="false" customHeight="false" outlineLevel="0" collapsed="false">
      <c r="A115" s="39" t="s">
        <v>12</v>
      </c>
      <c r="B115" s="40" t="s">
        <v>12</v>
      </c>
      <c r="C115" s="25" t="s">
        <v>421</v>
      </c>
      <c r="D115" s="41" t="s">
        <v>422</v>
      </c>
      <c r="E115" s="17" t="s">
        <v>423</v>
      </c>
      <c r="F115" s="42" t="s">
        <v>193</v>
      </c>
      <c r="G115" s="40" t="s">
        <v>32</v>
      </c>
    </row>
    <row r="116" customFormat="false" ht="94.5" hidden="false" customHeight="false" outlineLevel="0" collapsed="false">
      <c r="A116" s="39" t="s">
        <v>12</v>
      </c>
      <c r="B116" s="40" t="s">
        <v>12</v>
      </c>
      <c r="C116" s="25" t="s">
        <v>424</v>
      </c>
      <c r="D116" s="41" t="s">
        <v>425</v>
      </c>
      <c r="E116" s="17" t="s">
        <v>426</v>
      </c>
      <c r="F116" s="42" t="s">
        <v>193</v>
      </c>
      <c r="G116" s="40" t="s">
        <v>32</v>
      </c>
    </row>
    <row r="117" customFormat="false" ht="47.25" hidden="false" customHeight="false" outlineLevel="0" collapsed="false">
      <c r="A117" s="39" t="s">
        <v>12</v>
      </c>
      <c r="B117" s="40" t="s">
        <v>12</v>
      </c>
      <c r="C117" s="25" t="s">
        <v>427</v>
      </c>
      <c r="D117" s="41" t="s">
        <v>428</v>
      </c>
      <c r="E117" s="17" t="s">
        <v>429</v>
      </c>
      <c r="F117" s="42" t="s">
        <v>193</v>
      </c>
      <c r="G117" s="40" t="s">
        <v>32</v>
      </c>
    </row>
    <row r="118" customFormat="false" ht="15.75" hidden="false" customHeight="false" outlineLevel="0" collapsed="false">
      <c r="A118" s="39" t="s">
        <v>12</v>
      </c>
      <c r="B118" s="40" t="s">
        <v>12</v>
      </c>
      <c r="C118" s="25" t="s">
        <v>430</v>
      </c>
      <c r="D118" s="41" t="s">
        <v>431</v>
      </c>
      <c r="E118" s="17" t="s">
        <v>432</v>
      </c>
      <c r="F118" s="42" t="s">
        <v>42</v>
      </c>
      <c r="G118" s="40" t="s">
        <v>32</v>
      </c>
    </row>
    <row r="119" customFormat="false" ht="47.25" hidden="false" customHeight="false" outlineLevel="0" collapsed="false">
      <c r="A119" s="39" t="s">
        <v>12</v>
      </c>
      <c r="B119" s="40" t="s">
        <v>12</v>
      </c>
      <c r="C119" s="25" t="s">
        <v>433</v>
      </c>
      <c r="D119" s="41" t="s">
        <v>434</v>
      </c>
      <c r="E119" s="17" t="s">
        <v>435</v>
      </c>
      <c r="F119" s="42" t="s">
        <v>126</v>
      </c>
      <c r="G119" s="40" t="s">
        <v>71</v>
      </c>
    </row>
    <row r="120" customFormat="false" ht="31.5" hidden="false" customHeight="false" outlineLevel="0" collapsed="false">
      <c r="A120" s="39" t="s">
        <v>12</v>
      </c>
      <c r="B120" s="40" t="s">
        <v>56</v>
      </c>
      <c r="C120" s="25" t="s">
        <v>436</v>
      </c>
      <c r="D120" s="41" t="s">
        <v>437</v>
      </c>
      <c r="E120" s="17" t="s">
        <v>438</v>
      </c>
      <c r="F120" s="42" t="s">
        <v>126</v>
      </c>
      <c r="G120" s="40" t="s">
        <v>71</v>
      </c>
    </row>
    <row r="121" customFormat="false" ht="15.75" hidden="false" customHeight="false" outlineLevel="0" collapsed="false">
      <c r="A121" s="39" t="s">
        <v>12</v>
      </c>
      <c r="B121" s="40" t="s">
        <v>12</v>
      </c>
      <c r="C121" s="25" t="s">
        <v>439</v>
      </c>
      <c r="D121" s="45" t="s">
        <v>440</v>
      </c>
      <c r="E121" s="17" t="s">
        <v>441</v>
      </c>
      <c r="F121" s="42" t="s">
        <v>270</v>
      </c>
      <c r="G121" s="40" t="s">
        <v>71</v>
      </c>
    </row>
    <row r="122" customFormat="false" ht="31.5" hidden="false" customHeight="false" outlineLevel="0" collapsed="false">
      <c r="A122" s="39" t="s">
        <v>12</v>
      </c>
      <c r="B122" s="40" t="s">
        <v>56</v>
      </c>
      <c r="C122" s="25" t="s">
        <v>442</v>
      </c>
      <c r="D122" s="41" t="s">
        <v>443</v>
      </c>
      <c r="E122" s="17" t="s">
        <v>444</v>
      </c>
      <c r="F122" s="42" t="s">
        <v>126</v>
      </c>
      <c r="G122" s="40" t="s">
        <v>71</v>
      </c>
    </row>
    <row r="123" customFormat="false" ht="31.5" hidden="false" customHeight="false" outlineLevel="0" collapsed="false">
      <c r="A123" s="39" t="s">
        <v>12</v>
      </c>
      <c r="B123" s="40" t="s">
        <v>56</v>
      </c>
      <c r="C123" s="25" t="s">
        <v>445</v>
      </c>
      <c r="D123" s="41" t="s">
        <v>446</v>
      </c>
      <c r="E123" s="17" t="s">
        <v>447</v>
      </c>
      <c r="F123" s="42" t="s">
        <v>77</v>
      </c>
      <c r="G123" s="40" t="s">
        <v>71</v>
      </c>
    </row>
    <row r="124" customFormat="false" ht="15.75" hidden="false" customHeight="false" outlineLevel="0" collapsed="false">
      <c r="A124" s="39" t="s">
        <v>12</v>
      </c>
      <c r="B124" s="40" t="s">
        <v>12</v>
      </c>
      <c r="C124" s="25" t="s">
        <v>448</v>
      </c>
      <c r="D124" s="41" t="s">
        <v>449</v>
      </c>
      <c r="E124" s="17" t="s">
        <v>450</v>
      </c>
      <c r="F124" s="42" t="s">
        <v>277</v>
      </c>
      <c r="G124" s="40" t="s">
        <v>34</v>
      </c>
      <c r="H124" s="46"/>
      <c r="I124" s="46"/>
    </row>
    <row r="125" s="48" customFormat="true" ht="78.75" hidden="false" customHeight="false" outlineLevel="0" collapsed="false">
      <c r="A125" s="39" t="s">
        <v>12</v>
      </c>
      <c r="B125" s="40" t="s">
        <v>12</v>
      </c>
      <c r="C125" s="25" t="s">
        <v>451</v>
      </c>
      <c r="D125" s="41" t="s">
        <v>452</v>
      </c>
      <c r="E125" s="17" t="s">
        <v>453</v>
      </c>
      <c r="F125" s="42" t="s">
        <v>110</v>
      </c>
      <c r="G125" s="40" t="s">
        <v>34</v>
      </c>
      <c r="H125" s="1"/>
      <c r="I125" s="1"/>
      <c r="J125" s="1"/>
      <c r="K125" s="1"/>
      <c r="L125" s="1"/>
      <c r="M125" s="1"/>
      <c r="N125" s="1"/>
    </row>
    <row r="126" customFormat="false" ht="47.25" hidden="false" customHeight="false" outlineLevel="0" collapsed="false">
      <c r="A126" s="39" t="s">
        <v>12</v>
      </c>
      <c r="B126" s="40" t="s">
        <v>12</v>
      </c>
      <c r="C126" s="25" t="s">
        <v>454</v>
      </c>
      <c r="D126" s="45" t="s">
        <v>455</v>
      </c>
      <c r="E126" s="17" t="s">
        <v>456</v>
      </c>
      <c r="F126" s="42" t="s">
        <v>287</v>
      </c>
      <c r="G126" s="40" t="s">
        <v>71</v>
      </c>
    </row>
    <row r="127" customFormat="false" ht="15.75" hidden="false" customHeight="false" outlineLevel="0" collapsed="false">
      <c r="A127" s="39" t="s">
        <v>12</v>
      </c>
      <c r="B127" s="40" t="s">
        <v>12</v>
      </c>
      <c r="C127" s="25" t="s">
        <v>457</v>
      </c>
      <c r="D127" s="41" t="s">
        <v>458</v>
      </c>
      <c r="E127" s="17" t="s">
        <v>459</v>
      </c>
      <c r="F127" s="42" t="s">
        <v>110</v>
      </c>
      <c r="G127" s="40" t="s">
        <v>32</v>
      </c>
    </row>
    <row r="128" customFormat="false" ht="31.5" hidden="false" customHeight="false" outlineLevel="0" collapsed="false">
      <c r="A128" s="39" t="s">
        <v>12</v>
      </c>
      <c r="B128" s="40" t="s">
        <v>12</v>
      </c>
      <c r="C128" s="25" t="s">
        <v>460</v>
      </c>
      <c r="D128" s="41" t="s">
        <v>461</v>
      </c>
      <c r="E128" s="17" t="s">
        <v>462</v>
      </c>
      <c r="F128" s="42" t="s">
        <v>197</v>
      </c>
      <c r="G128" s="40" t="s">
        <v>32</v>
      </c>
    </row>
    <row r="129" customFormat="false" ht="31.5" hidden="false" customHeight="false" outlineLevel="0" collapsed="false">
      <c r="A129" s="39" t="s">
        <v>12</v>
      </c>
      <c r="B129" s="40" t="s">
        <v>12</v>
      </c>
      <c r="C129" s="25" t="s">
        <v>463</v>
      </c>
      <c r="D129" s="41" t="s">
        <v>464</v>
      </c>
      <c r="E129" s="17" t="s">
        <v>465</v>
      </c>
      <c r="F129" s="42" t="s">
        <v>188</v>
      </c>
      <c r="G129" s="40" t="s">
        <v>32</v>
      </c>
    </row>
    <row r="130" customFormat="false" ht="31.5" hidden="false" customHeight="false" outlineLevel="0" collapsed="false">
      <c r="A130" s="39" t="s">
        <v>12</v>
      </c>
      <c r="B130" s="40" t="s">
        <v>12</v>
      </c>
      <c r="C130" s="25" t="s">
        <v>466</v>
      </c>
      <c r="D130" s="41" t="s">
        <v>467</v>
      </c>
      <c r="E130" s="17" t="s">
        <v>468</v>
      </c>
      <c r="F130" s="42" t="s">
        <v>77</v>
      </c>
      <c r="G130" s="40" t="s">
        <v>32</v>
      </c>
    </row>
    <row r="131" customFormat="false" ht="31.5" hidden="false" customHeight="false" outlineLevel="0" collapsed="false">
      <c r="A131" s="39" t="s">
        <v>12</v>
      </c>
      <c r="B131" s="40" t="s">
        <v>12</v>
      </c>
      <c r="C131" s="25" t="s">
        <v>469</v>
      </c>
      <c r="D131" s="41" t="s">
        <v>470</v>
      </c>
      <c r="E131" s="17" t="s">
        <v>471</v>
      </c>
      <c r="F131" s="42" t="s">
        <v>157</v>
      </c>
      <c r="G131" s="40" t="s">
        <v>36</v>
      </c>
    </row>
    <row r="132" customFormat="false" ht="47.25" hidden="false" customHeight="false" outlineLevel="0" collapsed="false">
      <c r="A132" s="39" t="s">
        <v>12</v>
      </c>
      <c r="B132" s="42" t="s">
        <v>472</v>
      </c>
      <c r="C132" s="25" t="s">
        <v>473</v>
      </c>
      <c r="D132" s="41" t="s">
        <v>474</v>
      </c>
      <c r="E132" s="17" t="s">
        <v>475</v>
      </c>
      <c r="F132" s="42" t="s">
        <v>224</v>
      </c>
      <c r="G132" s="40" t="s">
        <v>34</v>
      </c>
    </row>
    <row r="133" customFormat="false" ht="47.25" hidden="false" customHeight="false" outlineLevel="0" collapsed="false">
      <c r="A133" s="39" t="s">
        <v>12</v>
      </c>
      <c r="B133" s="42" t="s">
        <v>472</v>
      </c>
      <c r="C133" s="25" t="s">
        <v>476</v>
      </c>
      <c r="D133" s="41" t="s">
        <v>477</v>
      </c>
      <c r="E133" s="17" t="s">
        <v>478</v>
      </c>
      <c r="F133" s="42" t="s">
        <v>157</v>
      </c>
      <c r="G133" s="40" t="s">
        <v>34</v>
      </c>
    </row>
    <row r="134" customFormat="false" ht="47.25" hidden="false" customHeight="false" outlineLevel="0" collapsed="false">
      <c r="A134" s="39" t="s">
        <v>12</v>
      </c>
      <c r="B134" s="40" t="s">
        <v>12</v>
      </c>
      <c r="C134" s="25" t="s">
        <v>479</v>
      </c>
      <c r="D134" s="41" t="s">
        <v>480</v>
      </c>
      <c r="E134" s="17" t="s">
        <v>481</v>
      </c>
      <c r="F134" s="42" t="s">
        <v>197</v>
      </c>
      <c r="G134" s="40" t="s">
        <v>71</v>
      </c>
    </row>
    <row r="135" customFormat="false" ht="94.5" hidden="false" customHeight="false" outlineLevel="0" collapsed="false">
      <c r="A135" s="39" t="s">
        <v>12</v>
      </c>
      <c r="B135" s="40" t="s">
        <v>12</v>
      </c>
      <c r="C135" s="25" t="s">
        <v>482</v>
      </c>
      <c r="D135" s="41" t="s">
        <v>483</v>
      </c>
      <c r="E135" s="17" t="s">
        <v>484</v>
      </c>
      <c r="F135" s="42" t="s">
        <v>110</v>
      </c>
      <c r="G135" s="40" t="s">
        <v>34</v>
      </c>
    </row>
    <row r="136" customFormat="false" ht="110.25" hidden="false" customHeight="false" outlineLevel="0" collapsed="false">
      <c r="A136" s="39" t="s">
        <v>12</v>
      </c>
      <c r="B136" s="40" t="s">
        <v>12</v>
      </c>
      <c r="C136" s="25" t="s">
        <v>485</v>
      </c>
      <c r="D136" s="41" t="s">
        <v>486</v>
      </c>
      <c r="E136" s="17" t="s">
        <v>487</v>
      </c>
      <c r="F136" s="42" t="s">
        <v>110</v>
      </c>
      <c r="G136" s="40" t="s">
        <v>34</v>
      </c>
    </row>
    <row r="137" customFormat="false" ht="31.5" hidden="false" customHeight="false" outlineLevel="0" collapsed="false">
      <c r="A137" s="39" t="s">
        <v>12</v>
      </c>
      <c r="B137" s="40" t="s">
        <v>12</v>
      </c>
      <c r="C137" s="25" t="s">
        <v>488</v>
      </c>
      <c r="D137" s="41" t="s">
        <v>489</v>
      </c>
      <c r="E137" s="17" t="s">
        <v>490</v>
      </c>
      <c r="F137" s="42" t="s">
        <v>197</v>
      </c>
      <c r="G137" s="40" t="s">
        <v>71</v>
      </c>
    </row>
    <row r="138" s="48" customFormat="true" ht="63" hidden="false" customHeight="false" outlineLevel="0" collapsed="false">
      <c r="A138" s="39" t="s">
        <v>12</v>
      </c>
      <c r="B138" s="40" t="s">
        <v>12</v>
      </c>
      <c r="C138" s="25" t="s">
        <v>491</v>
      </c>
      <c r="D138" s="41" t="s">
        <v>492</v>
      </c>
      <c r="E138" s="17" t="s">
        <v>493</v>
      </c>
      <c r="F138" s="42" t="s">
        <v>110</v>
      </c>
      <c r="G138" s="40" t="s">
        <v>34</v>
      </c>
      <c r="H138" s="1"/>
      <c r="I138" s="1"/>
      <c r="J138" s="1"/>
      <c r="K138" s="1"/>
      <c r="L138" s="1"/>
      <c r="M138" s="1"/>
      <c r="N138" s="1"/>
    </row>
    <row r="139" s="48" customFormat="true" ht="31.5" hidden="false" customHeight="false" outlineLevel="0" collapsed="false">
      <c r="A139" s="39" t="s">
        <v>12</v>
      </c>
      <c r="B139" s="40" t="s">
        <v>12</v>
      </c>
      <c r="C139" s="25" t="s">
        <v>494</v>
      </c>
      <c r="D139" s="41" t="s">
        <v>495</v>
      </c>
      <c r="E139" s="17" t="s">
        <v>496</v>
      </c>
      <c r="F139" s="42" t="s">
        <v>110</v>
      </c>
      <c r="G139" s="40" t="s">
        <v>34</v>
      </c>
      <c r="H139" s="1"/>
      <c r="I139" s="1"/>
      <c r="J139" s="1"/>
      <c r="K139" s="1"/>
      <c r="L139" s="1"/>
      <c r="M139" s="1"/>
      <c r="N139" s="1"/>
    </row>
    <row r="140" customFormat="false" ht="47.25" hidden="false" customHeight="false" outlineLevel="0" collapsed="false">
      <c r="A140" s="39" t="s">
        <v>12</v>
      </c>
      <c r="B140" s="40" t="s">
        <v>12</v>
      </c>
      <c r="C140" s="25" t="s">
        <v>497</v>
      </c>
      <c r="D140" s="41" t="s">
        <v>498</v>
      </c>
      <c r="E140" s="17" t="s">
        <v>499</v>
      </c>
      <c r="F140" s="42" t="s">
        <v>500</v>
      </c>
      <c r="G140" s="40" t="s">
        <v>32</v>
      </c>
    </row>
    <row r="141" customFormat="false" ht="15.75" hidden="false" customHeight="false" outlineLevel="0" collapsed="false">
      <c r="A141" s="39" t="s">
        <v>12</v>
      </c>
      <c r="B141" s="40" t="s">
        <v>12</v>
      </c>
      <c r="C141" s="25" t="s">
        <v>501</v>
      </c>
      <c r="D141" s="41" t="s">
        <v>502</v>
      </c>
      <c r="E141" s="17" t="s">
        <v>503</v>
      </c>
      <c r="F141" s="42" t="s">
        <v>193</v>
      </c>
      <c r="G141" s="40" t="s">
        <v>32</v>
      </c>
    </row>
    <row r="142" customFormat="false" ht="47.25" hidden="false" customHeight="false" outlineLevel="0" collapsed="false">
      <c r="A142" s="39" t="s">
        <v>12</v>
      </c>
      <c r="B142" s="40" t="s">
        <v>12</v>
      </c>
      <c r="C142" s="25" t="s">
        <v>504</v>
      </c>
      <c r="D142" s="41" t="s">
        <v>505</v>
      </c>
      <c r="E142" s="17" t="s">
        <v>506</v>
      </c>
      <c r="F142" s="42" t="s">
        <v>42</v>
      </c>
      <c r="G142" s="40" t="s">
        <v>32</v>
      </c>
    </row>
    <row r="143" customFormat="false" ht="15.75" hidden="false" customHeight="false" outlineLevel="0" collapsed="false">
      <c r="A143" s="39" t="s">
        <v>12</v>
      </c>
      <c r="B143" s="40" t="s">
        <v>12</v>
      </c>
      <c r="C143" s="25" t="s">
        <v>507</v>
      </c>
      <c r="D143" s="41" t="s">
        <v>508</v>
      </c>
      <c r="E143" s="17" t="s">
        <v>509</v>
      </c>
      <c r="F143" s="42" t="s">
        <v>80</v>
      </c>
      <c r="G143" s="40" t="s">
        <v>32</v>
      </c>
    </row>
    <row r="144" customFormat="false" ht="31.5" hidden="false" customHeight="false" outlineLevel="0" collapsed="false">
      <c r="A144" s="39" t="s">
        <v>12</v>
      </c>
      <c r="B144" s="40" t="s">
        <v>12</v>
      </c>
      <c r="C144" s="25" t="s">
        <v>510</v>
      </c>
      <c r="D144" s="45" t="s">
        <v>511</v>
      </c>
      <c r="E144" s="17" t="s">
        <v>512</v>
      </c>
      <c r="F144" s="42" t="s">
        <v>110</v>
      </c>
      <c r="G144" s="40" t="s">
        <v>71</v>
      </c>
    </row>
    <row r="145" customFormat="false" ht="31.5" hidden="false" customHeight="false" outlineLevel="0" collapsed="false">
      <c r="A145" s="39" t="s">
        <v>12</v>
      </c>
      <c r="B145" s="40" t="s">
        <v>12</v>
      </c>
      <c r="C145" s="25" t="s">
        <v>513</v>
      </c>
      <c r="D145" s="45" t="s">
        <v>514</v>
      </c>
      <c r="E145" s="17" t="s">
        <v>515</v>
      </c>
      <c r="F145" s="42" t="s">
        <v>110</v>
      </c>
      <c r="G145" s="40" t="s">
        <v>71</v>
      </c>
    </row>
    <row r="146" customFormat="false" ht="63" hidden="false" customHeight="false" outlineLevel="0" collapsed="false">
      <c r="A146" s="39" t="s">
        <v>12</v>
      </c>
      <c r="B146" s="40" t="s">
        <v>12</v>
      </c>
      <c r="C146" s="25" t="s">
        <v>516</v>
      </c>
      <c r="D146" s="45" t="s">
        <v>517</v>
      </c>
      <c r="E146" s="17" t="s">
        <v>518</v>
      </c>
      <c r="F146" s="42" t="s">
        <v>193</v>
      </c>
      <c r="G146" s="40" t="s">
        <v>71</v>
      </c>
    </row>
    <row r="147" customFormat="false" ht="47.25" hidden="false" customHeight="false" outlineLevel="0" collapsed="false">
      <c r="A147" s="39" t="s">
        <v>12</v>
      </c>
      <c r="B147" s="40" t="s">
        <v>12</v>
      </c>
      <c r="C147" s="25" t="s">
        <v>519</v>
      </c>
      <c r="D147" s="41" t="s">
        <v>520</v>
      </c>
      <c r="E147" s="17" t="s">
        <v>521</v>
      </c>
      <c r="F147" s="42" t="s">
        <v>157</v>
      </c>
      <c r="G147" s="40" t="s">
        <v>32</v>
      </c>
    </row>
    <row r="148" customFormat="false" ht="31.5" hidden="false" customHeight="false" outlineLevel="0" collapsed="false">
      <c r="A148" s="39" t="s">
        <v>12</v>
      </c>
      <c r="B148" s="40" t="s">
        <v>12</v>
      </c>
      <c r="C148" s="25" t="s">
        <v>522</v>
      </c>
      <c r="D148" s="41" t="s">
        <v>523</v>
      </c>
      <c r="E148" s="17" t="s">
        <v>524</v>
      </c>
      <c r="F148" s="42" t="s">
        <v>50</v>
      </c>
      <c r="G148" s="40" t="s">
        <v>32</v>
      </c>
    </row>
    <row r="149" customFormat="false" ht="31.5" hidden="false" customHeight="false" outlineLevel="0" collapsed="false">
      <c r="A149" s="39" t="s">
        <v>12</v>
      </c>
      <c r="B149" s="40" t="s">
        <v>12</v>
      </c>
      <c r="C149" s="25" t="s">
        <v>525</v>
      </c>
      <c r="D149" s="41" t="s">
        <v>526</v>
      </c>
      <c r="E149" s="17" t="s">
        <v>527</v>
      </c>
      <c r="F149" s="42" t="s">
        <v>197</v>
      </c>
      <c r="G149" s="40" t="s">
        <v>32</v>
      </c>
    </row>
    <row r="150" customFormat="false" ht="31.5" hidden="false" customHeight="false" outlineLevel="0" collapsed="false">
      <c r="A150" s="39" t="s">
        <v>12</v>
      </c>
      <c r="B150" s="40" t="s">
        <v>12</v>
      </c>
      <c r="C150" s="25" t="s">
        <v>528</v>
      </c>
      <c r="D150" s="41" t="s">
        <v>529</v>
      </c>
      <c r="E150" s="17" t="s">
        <v>530</v>
      </c>
      <c r="F150" s="42" t="s">
        <v>42</v>
      </c>
      <c r="G150" s="40" t="s">
        <v>32</v>
      </c>
    </row>
    <row r="151" customFormat="false" ht="31.5" hidden="false" customHeight="false" outlineLevel="0" collapsed="false">
      <c r="A151" s="39" t="s">
        <v>12</v>
      </c>
      <c r="B151" s="40" t="s">
        <v>12</v>
      </c>
      <c r="C151" s="25" t="s">
        <v>531</v>
      </c>
      <c r="D151" s="41" t="s">
        <v>532</v>
      </c>
      <c r="E151" s="17" t="s">
        <v>533</v>
      </c>
      <c r="F151" s="42" t="s">
        <v>287</v>
      </c>
      <c r="G151" s="40" t="s">
        <v>32</v>
      </c>
    </row>
    <row r="152" customFormat="false" ht="47.25" hidden="false" customHeight="false" outlineLevel="0" collapsed="false">
      <c r="A152" s="39" t="s">
        <v>12</v>
      </c>
      <c r="B152" s="40" t="s">
        <v>12</v>
      </c>
      <c r="C152" s="25" t="s">
        <v>534</v>
      </c>
      <c r="D152" s="45" t="s">
        <v>535</v>
      </c>
      <c r="E152" s="17" t="s">
        <v>536</v>
      </c>
      <c r="F152" s="42" t="s">
        <v>77</v>
      </c>
      <c r="G152" s="40" t="s">
        <v>71</v>
      </c>
    </row>
    <row r="153" customFormat="false" ht="15.75" hidden="false" customHeight="false" outlineLevel="0" collapsed="false">
      <c r="A153" s="39" t="s">
        <v>12</v>
      </c>
      <c r="B153" s="40" t="s">
        <v>12</v>
      </c>
      <c r="C153" s="25" t="s">
        <v>537</v>
      </c>
      <c r="D153" s="41" t="s">
        <v>538</v>
      </c>
      <c r="E153" s="17" t="s">
        <v>539</v>
      </c>
      <c r="F153" s="42" t="s">
        <v>50</v>
      </c>
      <c r="G153" s="40" t="s">
        <v>32</v>
      </c>
    </row>
    <row r="154" customFormat="false" ht="78.75" hidden="false" customHeight="false" outlineLevel="0" collapsed="false">
      <c r="A154" s="39" t="s">
        <v>5</v>
      </c>
      <c r="B154" s="40" t="s">
        <v>5</v>
      </c>
      <c r="C154" s="25" t="s">
        <v>540</v>
      </c>
      <c r="D154" s="41" t="s">
        <v>541</v>
      </c>
      <c r="E154" s="17" t="s">
        <v>542</v>
      </c>
      <c r="F154" s="42" t="s">
        <v>543</v>
      </c>
      <c r="G154" s="40" t="s">
        <v>32</v>
      </c>
    </row>
    <row r="155" customFormat="false" ht="31.5" hidden="false" customHeight="false" outlineLevel="0" collapsed="false">
      <c r="A155" s="39" t="s">
        <v>5</v>
      </c>
      <c r="B155" s="40" t="s">
        <v>5</v>
      </c>
      <c r="C155" s="25" t="s">
        <v>544</v>
      </c>
      <c r="D155" s="41" t="s">
        <v>545</v>
      </c>
      <c r="E155" s="17" t="s">
        <v>546</v>
      </c>
      <c r="F155" s="42" t="s">
        <v>50</v>
      </c>
      <c r="G155" s="40" t="s">
        <v>32</v>
      </c>
    </row>
    <row r="156" customFormat="false" ht="31.5" hidden="false" customHeight="false" outlineLevel="0" collapsed="false">
      <c r="A156" s="39" t="s">
        <v>5</v>
      </c>
      <c r="B156" s="40" t="s">
        <v>5</v>
      </c>
      <c r="C156" s="25" t="s">
        <v>547</v>
      </c>
      <c r="D156" s="41" t="s">
        <v>548</v>
      </c>
      <c r="E156" s="17" t="s">
        <v>549</v>
      </c>
      <c r="F156" s="42" t="s">
        <v>70</v>
      </c>
      <c r="G156" s="40" t="s">
        <v>71</v>
      </c>
    </row>
    <row r="157" customFormat="false" ht="31.5" hidden="false" customHeight="false" outlineLevel="0" collapsed="false">
      <c r="A157" s="39" t="s">
        <v>5</v>
      </c>
      <c r="B157" s="40" t="s">
        <v>5</v>
      </c>
      <c r="C157" s="25" t="s">
        <v>550</v>
      </c>
      <c r="D157" s="41" t="s">
        <v>551</v>
      </c>
      <c r="E157" s="17" t="s">
        <v>552</v>
      </c>
      <c r="F157" s="42" t="s">
        <v>543</v>
      </c>
      <c r="G157" s="40" t="s">
        <v>32</v>
      </c>
    </row>
    <row r="158" customFormat="false" ht="31.5" hidden="false" customHeight="false" outlineLevel="0" collapsed="false">
      <c r="A158" s="39" t="s">
        <v>5</v>
      </c>
      <c r="B158" s="40" t="s">
        <v>5</v>
      </c>
      <c r="C158" s="25" t="s">
        <v>553</v>
      </c>
      <c r="D158" s="41" t="s">
        <v>554</v>
      </c>
      <c r="E158" s="17" t="s">
        <v>555</v>
      </c>
      <c r="F158" s="42" t="s">
        <v>50</v>
      </c>
      <c r="G158" s="40" t="s">
        <v>32</v>
      </c>
    </row>
    <row r="159" customFormat="false" ht="94.5" hidden="false" customHeight="false" outlineLevel="0" collapsed="false">
      <c r="A159" s="39" t="s">
        <v>5</v>
      </c>
      <c r="B159" s="40" t="s">
        <v>5</v>
      </c>
      <c r="C159" s="25" t="s">
        <v>556</v>
      </c>
      <c r="D159" s="41" t="s">
        <v>557</v>
      </c>
      <c r="E159" s="17" t="s">
        <v>558</v>
      </c>
      <c r="F159" s="42" t="s">
        <v>270</v>
      </c>
      <c r="G159" s="40" t="s">
        <v>34</v>
      </c>
    </row>
    <row r="160" customFormat="false" ht="31.5" hidden="false" customHeight="false" outlineLevel="0" collapsed="false">
      <c r="A160" s="39" t="s">
        <v>5</v>
      </c>
      <c r="B160" s="40" t="s">
        <v>5</v>
      </c>
      <c r="C160" s="25" t="s">
        <v>559</v>
      </c>
      <c r="D160" s="41" t="s">
        <v>560</v>
      </c>
      <c r="E160" s="17" t="s">
        <v>561</v>
      </c>
      <c r="F160" s="42" t="s">
        <v>270</v>
      </c>
      <c r="G160" s="40" t="s">
        <v>71</v>
      </c>
    </row>
    <row r="161" customFormat="false" ht="31.5" hidden="false" customHeight="false" outlineLevel="0" collapsed="false">
      <c r="A161" s="39" t="s">
        <v>5</v>
      </c>
      <c r="B161" s="40" t="s">
        <v>5</v>
      </c>
      <c r="C161" s="25" t="s">
        <v>562</v>
      </c>
      <c r="D161" s="41" t="s">
        <v>563</v>
      </c>
      <c r="E161" s="17" t="s">
        <v>564</v>
      </c>
      <c r="F161" s="42" t="s">
        <v>270</v>
      </c>
      <c r="G161" s="40" t="s">
        <v>32</v>
      </c>
    </row>
    <row r="162" customFormat="false" ht="47.25" hidden="false" customHeight="false" outlineLevel="0" collapsed="false">
      <c r="A162" s="39" t="s">
        <v>5</v>
      </c>
      <c r="B162" s="40" t="s">
        <v>5</v>
      </c>
      <c r="C162" s="25" t="s">
        <v>565</v>
      </c>
      <c r="D162" s="41" t="s">
        <v>566</v>
      </c>
      <c r="E162" s="17" t="s">
        <v>567</v>
      </c>
      <c r="F162" s="42" t="s">
        <v>270</v>
      </c>
      <c r="G162" s="40" t="s">
        <v>32</v>
      </c>
    </row>
    <row r="163" customFormat="false" ht="47.25" hidden="false" customHeight="false" outlineLevel="0" collapsed="false">
      <c r="A163" s="39" t="s">
        <v>5</v>
      </c>
      <c r="B163" s="40" t="s">
        <v>5</v>
      </c>
      <c r="C163" s="25" t="s">
        <v>568</v>
      </c>
      <c r="D163" s="41" t="s">
        <v>569</v>
      </c>
      <c r="E163" s="17" t="s">
        <v>570</v>
      </c>
      <c r="F163" s="42" t="s">
        <v>50</v>
      </c>
      <c r="G163" s="40" t="s">
        <v>32</v>
      </c>
    </row>
    <row r="164" customFormat="false" ht="47.25" hidden="false" customHeight="false" outlineLevel="0" collapsed="false">
      <c r="A164" s="39" t="s">
        <v>5</v>
      </c>
      <c r="B164" s="40" t="s">
        <v>5</v>
      </c>
      <c r="C164" s="25" t="s">
        <v>571</v>
      </c>
      <c r="D164" s="41" t="s">
        <v>572</v>
      </c>
      <c r="E164" s="17" t="s">
        <v>573</v>
      </c>
      <c r="F164" s="42" t="s">
        <v>270</v>
      </c>
      <c r="G164" s="40" t="s">
        <v>34</v>
      </c>
    </row>
    <row r="165" customFormat="false" ht="47.25" hidden="false" customHeight="false" outlineLevel="0" collapsed="false">
      <c r="A165" s="39" t="s">
        <v>5</v>
      </c>
      <c r="B165" s="40" t="s">
        <v>5</v>
      </c>
      <c r="C165" s="25" t="s">
        <v>574</v>
      </c>
      <c r="D165" s="41" t="s">
        <v>575</v>
      </c>
      <c r="E165" s="17" t="s">
        <v>576</v>
      </c>
      <c r="F165" s="42" t="s">
        <v>110</v>
      </c>
      <c r="G165" s="40" t="s">
        <v>32</v>
      </c>
    </row>
    <row r="166" customFormat="false" ht="31.5" hidden="false" customHeight="false" outlineLevel="0" collapsed="false">
      <c r="A166" s="39" t="s">
        <v>5</v>
      </c>
      <c r="B166" s="40" t="s">
        <v>5</v>
      </c>
      <c r="C166" s="25" t="s">
        <v>577</v>
      </c>
      <c r="D166" s="41" t="s">
        <v>578</v>
      </c>
      <c r="E166" s="17" t="s">
        <v>579</v>
      </c>
      <c r="F166" s="42" t="s">
        <v>270</v>
      </c>
      <c r="G166" s="40" t="s">
        <v>32</v>
      </c>
    </row>
    <row r="167" customFormat="false" ht="31.5" hidden="false" customHeight="false" outlineLevel="0" collapsed="false">
      <c r="A167" s="39" t="s">
        <v>5</v>
      </c>
      <c r="B167" s="40" t="s">
        <v>5</v>
      </c>
      <c r="C167" s="25" t="s">
        <v>580</v>
      </c>
      <c r="D167" s="41" t="s">
        <v>581</v>
      </c>
      <c r="E167" s="17" t="s">
        <v>582</v>
      </c>
      <c r="F167" s="42" t="s">
        <v>270</v>
      </c>
      <c r="G167" s="40" t="s">
        <v>34</v>
      </c>
    </row>
    <row r="168" customFormat="false" ht="31.5" hidden="false" customHeight="false" outlineLevel="0" collapsed="false">
      <c r="A168" s="39" t="s">
        <v>5</v>
      </c>
      <c r="B168" s="40" t="s">
        <v>5</v>
      </c>
      <c r="C168" s="25" t="s">
        <v>583</v>
      </c>
      <c r="D168" s="41" t="s">
        <v>584</v>
      </c>
      <c r="E168" s="17" t="s">
        <v>585</v>
      </c>
      <c r="F168" s="42" t="s">
        <v>110</v>
      </c>
      <c r="G168" s="40" t="s">
        <v>32</v>
      </c>
    </row>
    <row r="169" customFormat="false" ht="31.5" hidden="false" customHeight="false" outlineLevel="0" collapsed="false">
      <c r="A169" s="39" t="s">
        <v>5</v>
      </c>
      <c r="B169" s="40" t="s">
        <v>5</v>
      </c>
      <c r="C169" s="25" t="s">
        <v>586</v>
      </c>
      <c r="D169" s="41" t="s">
        <v>587</v>
      </c>
      <c r="E169" s="17" t="s">
        <v>588</v>
      </c>
      <c r="F169" s="42" t="s">
        <v>70</v>
      </c>
      <c r="G169" s="40" t="s">
        <v>71</v>
      </c>
      <c r="H169" s="46"/>
      <c r="I169" s="46"/>
    </row>
    <row r="170" customFormat="false" ht="47.25" hidden="false" customHeight="false" outlineLevel="0" collapsed="false">
      <c r="A170" s="39" t="s">
        <v>5</v>
      </c>
      <c r="B170" s="40" t="s">
        <v>5</v>
      </c>
      <c r="C170" s="25" t="s">
        <v>589</v>
      </c>
      <c r="D170" s="41" t="s">
        <v>590</v>
      </c>
      <c r="E170" s="17" t="s">
        <v>591</v>
      </c>
      <c r="F170" s="42" t="s">
        <v>34</v>
      </c>
      <c r="G170" s="40" t="s">
        <v>32</v>
      </c>
    </row>
    <row r="171" customFormat="false" ht="31.5" hidden="false" customHeight="false" outlineLevel="0" collapsed="false">
      <c r="A171" s="39" t="s">
        <v>5</v>
      </c>
      <c r="B171" s="40" t="s">
        <v>5</v>
      </c>
      <c r="C171" s="25" t="s">
        <v>592</v>
      </c>
      <c r="D171" s="41" t="s">
        <v>593</v>
      </c>
      <c r="E171" s="17" t="s">
        <v>594</v>
      </c>
      <c r="F171" s="42" t="s">
        <v>50</v>
      </c>
      <c r="G171" s="40" t="s">
        <v>32</v>
      </c>
    </row>
    <row r="172" customFormat="false" ht="31.5" hidden="false" customHeight="false" outlineLevel="0" collapsed="false">
      <c r="A172" s="39" t="s">
        <v>5</v>
      </c>
      <c r="B172" s="40" t="s">
        <v>5</v>
      </c>
      <c r="C172" s="25" t="s">
        <v>595</v>
      </c>
      <c r="D172" s="41" t="s">
        <v>596</v>
      </c>
      <c r="E172" s="17" t="s">
        <v>597</v>
      </c>
      <c r="F172" s="42" t="s">
        <v>270</v>
      </c>
      <c r="G172" s="40" t="s">
        <v>71</v>
      </c>
    </row>
    <row r="173" customFormat="false" ht="47.25" hidden="false" customHeight="false" outlineLevel="0" collapsed="false">
      <c r="A173" s="39" t="s">
        <v>5</v>
      </c>
      <c r="B173" s="40" t="s">
        <v>5</v>
      </c>
      <c r="C173" s="25" t="s">
        <v>598</v>
      </c>
      <c r="D173" s="41" t="s">
        <v>599</v>
      </c>
      <c r="E173" s="17" t="s">
        <v>600</v>
      </c>
      <c r="F173" s="42" t="s">
        <v>270</v>
      </c>
      <c r="G173" s="40" t="s">
        <v>71</v>
      </c>
    </row>
    <row r="174" customFormat="false" ht="15.75" hidden="false" customHeight="false" outlineLevel="0" collapsed="false">
      <c r="A174" s="39" t="s">
        <v>7</v>
      </c>
      <c r="B174" s="40" t="s">
        <v>212</v>
      </c>
      <c r="C174" s="25" t="s">
        <v>601</v>
      </c>
      <c r="D174" s="41" t="s">
        <v>602</v>
      </c>
      <c r="E174" s="17"/>
      <c r="F174" s="42" t="s">
        <v>77</v>
      </c>
      <c r="G174" s="40" t="s">
        <v>34</v>
      </c>
    </row>
    <row r="175" customFormat="false" ht="31.5" hidden="false" customHeight="false" outlineLevel="0" collapsed="false">
      <c r="A175" s="39" t="s">
        <v>7</v>
      </c>
      <c r="B175" s="40" t="s">
        <v>212</v>
      </c>
      <c r="C175" s="25" t="s">
        <v>603</v>
      </c>
      <c r="D175" s="41" t="s">
        <v>604</v>
      </c>
      <c r="E175" s="17" t="s">
        <v>605</v>
      </c>
      <c r="F175" s="42" t="s">
        <v>77</v>
      </c>
      <c r="G175" s="40" t="s">
        <v>34</v>
      </c>
    </row>
    <row r="176" customFormat="false" ht="31.5" hidden="false" customHeight="false" outlineLevel="0" collapsed="false">
      <c r="A176" s="39" t="s">
        <v>7</v>
      </c>
      <c r="B176" s="40" t="s">
        <v>212</v>
      </c>
      <c r="C176" s="25" t="s">
        <v>606</v>
      </c>
      <c r="D176" s="41" t="s">
        <v>607</v>
      </c>
      <c r="E176" s="17" t="s">
        <v>608</v>
      </c>
      <c r="F176" s="42" t="s">
        <v>77</v>
      </c>
      <c r="G176" s="40" t="s">
        <v>36</v>
      </c>
    </row>
    <row r="177" customFormat="false" ht="15.75" hidden="false" customHeight="false" outlineLevel="0" collapsed="false">
      <c r="A177" s="39" t="s">
        <v>7</v>
      </c>
      <c r="B177" s="40" t="s">
        <v>212</v>
      </c>
      <c r="C177" s="25" t="s">
        <v>609</v>
      </c>
      <c r="D177" s="41" t="s">
        <v>610</v>
      </c>
      <c r="E177" s="17"/>
      <c r="F177" s="42" t="s">
        <v>193</v>
      </c>
      <c r="G177" s="40" t="s">
        <v>32</v>
      </c>
    </row>
    <row r="178" customFormat="false" ht="31.5" hidden="false" customHeight="false" outlineLevel="0" collapsed="false">
      <c r="A178" s="39" t="s">
        <v>7</v>
      </c>
      <c r="B178" s="40" t="s">
        <v>212</v>
      </c>
      <c r="C178" s="25" t="s">
        <v>611</v>
      </c>
      <c r="D178" s="41" t="s">
        <v>612</v>
      </c>
      <c r="E178" s="17" t="s">
        <v>613</v>
      </c>
      <c r="F178" s="42" t="s">
        <v>614</v>
      </c>
      <c r="G178" s="40" t="s">
        <v>36</v>
      </c>
    </row>
    <row r="179" customFormat="false" ht="31.5" hidden="false" customHeight="false" outlineLevel="0" collapsed="false">
      <c r="A179" s="39" t="s">
        <v>9</v>
      </c>
      <c r="B179" s="40" t="s">
        <v>238</v>
      </c>
      <c r="C179" s="25" t="s">
        <v>615</v>
      </c>
      <c r="D179" s="41" t="s">
        <v>616</v>
      </c>
      <c r="E179" s="17" t="s">
        <v>617</v>
      </c>
      <c r="F179" s="42" t="s">
        <v>618</v>
      </c>
      <c r="G179" s="40" t="s">
        <v>36</v>
      </c>
    </row>
    <row r="180" customFormat="false" ht="31.5" hidden="false" customHeight="false" outlineLevel="0" collapsed="false">
      <c r="A180" s="39" t="s">
        <v>9</v>
      </c>
      <c r="B180" s="40" t="s">
        <v>238</v>
      </c>
      <c r="C180" s="25" t="s">
        <v>619</v>
      </c>
      <c r="D180" s="41" t="s">
        <v>620</v>
      </c>
      <c r="E180" s="17" t="s">
        <v>621</v>
      </c>
      <c r="F180" s="42" t="s">
        <v>110</v>
      </c>
      <c r="G180" s="40" t="s">
        <v>34</v>
      </c>
    </row>
    <row r="181" customFormat="false" ht="126" hidden="false" customHeight="false" outlineLevel="0" collapsed="false">
      <c r="A181" s="39" t="s">
        <v>9</v>
      </c>
      <c r="B181" s="40" t="s">
        <v>238</v>
      </c>
      <c r="C181" s="25" t="s">
        <v>622</v>
      </c>
      <c r="D181" s="41" t="s">
        <v>623</v>
      </c>
      <c r="E181" s="17" t="s">
        <v>624</v>
      </c>
      <c r="F181" s="42" t="s">
        <v>110</v>
      </c>
      <c r="G181" s="40" t="s">
        <v>34</v>
      </c>
    </row>
    <row r="182" customFormat="false" ht="31.5" hidden="false" customHeight="false" outlineLevel="0" collapsed="false">
      <c r="A182" s="39" t="s">
        <v>9</v>
      </c>
      <c r="B182" s="40" t="s">
        <v>238</v>
      </c>
      <c r="C182" s="25" t="s">
        <v>625</v>
      </c>
      <c r="D182" s="41" t="s">
        <v>626</v>
      </c>
      <c r="E182" s="17" t="s">
        <v>627</v>
      </c>
      <c r="F182" s="42" t="s">
        <v>618</v>
      </c>
      <c r="G182" s="40" t="s">
        <v>34</v>
      </c>
    </row>
    <row r="183" customFormat="false" ht="31.5" hidden="false" customHeight="false" outlineLevel="0" collapsed="false">
      <c r="A183" s="39" t="s">
        <v>9</v>
      </c>
      <c r="B183" s="40" t="s">
        <v>238</v>
      </c>
      <c r="C183" s="25" t="s">
        <v>628</v>
      </c>
      <c r="D183" s="41" t="s">
        <v>629</v>
      </c>
      <c r="E183" s="17" t="s">
        <v>630</v>
      </c>
      <c r="F183" s="42" t="s">
        <v>110</v>
      </c>
      <c r="G183" s="40" t="s">
        <v>34</v>
      </c>
    </row>
    <row r="184" customFormat="false" ht="15.75" hidden="false" customHeight="false" outlineLevel="0" collapsed="false">
      <c r="A184" s="39" t="s">
        <v>9</v>
      </c>
      <c r="B184" s="40" t="s">
        <v>238</v>
      </c>
      <c r="C184" s="25" t="s">
        <v>631</v>
      </c>
      <c r="D184" s="41" t="s">
        <v>632</v>
      </c>
      <c r="E184" s="17"/>
      <c r="F184" s="42" t="s">
        <v>287</v>
      </c>
      <c r="G184" s="40" t="s">
        <v>32</v>
      </c>
    </row>
    <row r="185" customFormat="false" ht="47.25" hidden="false" customHeight="false" outlineLevel="0" collapsed="false">
      <c r="A185" s="39" t="s">
        <v>9</v>
      </c>
      <c r="B185" s="40" t="s">
        <v>176</v>
      </c>
      <c r="C185" s="25" t="s">
        <v>633</v>
      </c>
      <c r="D185" s="41" t="s">
        <v>634</v>
      </c>
      <c r="E185" s="17" t="s">
        <v>635</v>
      </c>
      <c r="F185" s="42" t="s">
        <v>270</v>
      </c>
      <c r="G185" s="40" t="s">
        <v>71</v>
      </c>
    </row>
    <row r="186" customFormat="false" ht="31.5" hidden="false" customHeight="false" outlineLevel="0" collapsed="false">
      <c r="A186" s="39" t="s">
        <v>11</v>
      </c>
      <c r="B186" s="40" t="s">
        <v>636</v>
      </c>
      <c r="C186" s="25" t="s">
        <v>637</v>
      </c>
      <c r="D186" s="45" t="s">
        <v>638</v>
      </c>
      <c r="E186" s="17"/>
      <c r="F186" s="42" t="s">
        <v>42</v>
      </c>
      <c r="G186" s="40" t="s">
        <v>32</v>
      </c>
    </row>
    <row r="187" customFormat="false" ht="31.5" hidden="false" customHeight="false" outlineLevel="0" collapsed="false">
      <c r="A187" s="39" t="s">
        <v>11</v>
      </c>
      <c r="B187" s="40" t="s">
        <v>636</v>
      </c>
      <c r="C187" s="25" t="s">
        <v>639</v>
      </c>
      <c r="D187" s="45" t="s">
        <v>640</v>
      </c>
      <c r="E187" s="17" t="s">
        <v>641</v>
      </c>
      <c r="F187" s="42" t="s">
        <v>270</v>
      </c>
      <c r="G187" s="40" t="s">
        <v>32</v>
      </c>
    </row>
    <row r="188" customFormat="false" ht="31.5" hidden="false" customHeight="false" outlineLevel="0" collapsed="false">
      <c r="A188" s="39" t="s">
        <v>11</v>
      </c>
      <c r="B188" s="40" t="s">
        <v>636</v>
      </c>
      <c r="C188" s="25" t="s">
        <v>642</v>
      </c>
      <c r="D188" s="45" t="s">
        <v>643</v>
      </c>
      <c r="E188" s="17"/>
      <c r="F188" s="42" t="s">
        <v>270</v>
      </c>
      <c r="G188" s="40" t="s">
        <v>71</v>
      </c>
    </row>
    <row r="189" customFormat="false" ht="31.5" hidden="false" customHeight="false" outlineLevel="0" collapsed="false">
      <c r="A189" s="39" t="s">
        <v>11</v>
      </c>
      <c r="B189" s="40" t="s">
        <v>636</v>
      </c>
      <c r="C189" s="25" t="s">
        <v>644</v>
      </c>
      <c r="D189" s="45" t="s">
        <v>645</v>
      </c>
      <c r="E189" s="17" t="s">
        <v>641</v>
      </c>
      <c r="F189" s="42" t="s">
        <v>110</v>
      </c>
      <c r="G189" s="40" t="s">
        <v>71</v>
      </c>
    </row>
    <row r="190" customFormat="false" ht="31.5" hidden="false" customHeight="false" outlineLevel="0" collapsed="false">
      <c r="A190" s="39" t="s">
        <v>11</v>
      </c>
      <c r="B190" s="40" t="s">
        <v>636</v>
      </c>
      <c r="C190" s="25" t="s">
        <v>646</v>
      </c>
      <c r="D190" s="45" t="s">
        <v>647</v>
      </c>
      <c r="E190" s="17"/>
      <c r="F190" s="42" t="s">
        <v>270</v>
      </c>
      <c r="G190" s="40" t="s">
        <v>71</v>
      </c>
    </row>
    <row r="191" customFormat="false" ht="31.5" hidden="false" customHeight="false" outlineLevel="0" collapsed="false">
      <c r="A191" s="39" t="s">
        <v>11</v>
      </c>
      <c r="B191" s="40" t="s">
        <v>648</v>
      </c>
      <c r="C191" s="25" t="s">
        <v>649</v>
      </c>
      <c r="D191" s="41" t="s">
        <v>650</v>
      </c>
      <c r="E191" s="17"/>
      <c r="F191" s="42" t="s">
        <v>651</v>
      </c>
      <c r="G191" s="40" t="s">
        <v>71</v>
      </c>
    </row>
    <row r="192" customFormat="false" ht="47.25" hidden="false" customHeight="false" outlineLevel="0" collapsed="false">
      <c r="A192" s="39" t="s">
        <v>11</v>
      </c>
      <c r="B192" s="40" t="s">
        <v>652</v>
      </c>
      <c r="C192" s="25" t="s">
        <v>653</v>
      </c>
      <c r="D192" s="45" t="s">
        <v>654</v>
      </c>
      <c r="E192" s="17"/>
      <c r="F192" s="42" t="s">
        <v>270</v>
      </c>
      <c r="G192" s="40" t="s">
        <v>71</v>
      </c>
    </row>
    <row r="193" customFormat="false" ht="78.75" hidden="false" customHeight="false" outlineLevel="0" collapsed="false">
      <c r="A193" s="39" t="s">
        <v>11</v>
      </c>
      <c r="B193" s="40" t="s">
        <v>652</v>
      </c>
      <c r="C193" s="25" t="s">
        <v>655</v>
      </c>
      <c r="D193" s="45" t="s">
        <v>656</v>
      </c>
      <c r="E193" s="17" t="s">
        <v>657</v>
      </c>
      <c r="F193" s="42" t="s">
        <v>658</v>
      </c>
      <c r="G193" s="40" t="s">
        <v>71</v>
      </c>
    </row>
    <row r="194" customFormat="false" ht="47.25" hidden="false" customHeight="false" outlineLevel="0" collapsed="false">
      <c r="A194" s="39" t="s">
        <v>11</v>
      </c>
      <c r="B194" s="40" t="s">
        <v>652</v>
      </c>
      <c r="C194" s="25" t="s">
        <v>659</v>
      </c>
      <c r="D194" s="45" t="s">
        <v>660</v>
      </c>
      <c r="E194" s="17" t="s">
        <v>661</v>
      </c>
      <c r="F194" s="42" t="s">
        <v>70</v>
      </c>
      <c r="G194" s="40" t="s">
        <v>71</v>
      </c>
    </row>
    <row r="195" customFormat="false" ht="31.5" hidden="false" customHeight="false" outlineLevel="0" collapsed="false">
      <c r="A195" s="39" t="s">
        <v>11</v>
      </c>
      <c r="B195" s="40" t="s">
        <v>652</v>
      </c>
      <c r="C195" s="25" t="s">
        <v>662</v>
      </c>
      <c r="D195" s="45" t="s">
        <v>663</v>
      </c>
      <c r="E195" s="17"/>
      <c r="F195" s="42" t="s">
        <v>270</v>
      </c>
      <c r="G195" s="40" t="s">
        <v>71</v>
      </c>
    </row>
    <row r="196" customFormat="false" ht="31.5" hidden="false" customHeight="false" outlineLevel="0" collapsed="false">
      <c r="A196" s="39" t="s">
        <v>11</v>
      </c>
      <c r="B196" s="40" t="s">
        <v>652</v>
      </c>
      <c r="C196" s="25" t="s">
        <v>664</v>
      </c>
      <c r="D196" s="45" t="s">
        <v>665</v>
      </c>
      <c r="E196" s="17"/>
      <c r="F196" s="42" t="s">
        <v>270</v>
      </c>
      <c r="G196" s="40" t="s">
        <v>71</v>
      </c>
    </row>
    <row r="197" customFormat="false" ht="78.75" hidden="false" customHeight="false" outlineLevel="0" collapsed="false">
      <c r="A197" s="39" t="s">
        <v>11</v>
      </c>
      <c r="B197" s="40" t="s">
        <v>652</v>
      </c>
      <c r="C197" s="25" t="s">
        <v>666</v>
      </c>
      <c r="D197" s="45" t="s">
        <v>667</v>
      </c>
      <c r="E197" s="17" t="s">
        <v>668</v>
      </c>
      <c r="F197" s="42" t="s">
        <v>669</v>
      </c>
      <c r="G197" s="40" t="s">
        <v>71</v>
      </c>
    </row>
    <row r="198" customFormat="false" ht="63" hidden="false" customHeight="false" outlineLevel="0" collapsed="false">
      <c r="A198" s="39" t="s">
        <v>11</v>
      </c>
      <c r="B198" s="40" t="s">
        <v>652</v>
      </c>
      <c r="C198" s="25" t="s">
        <v>670</v>
      </c>
      <c r="D198" s="45" t="s">
        <v>671</v>
      </c>
      <c r="E198" s="17" t="s">
        <v>672</v>
      </c>
      <c r="F198" s="42" t="s">
        <v>270</v>
      </c>
      <c r="G198" s="40" t="s">
        <v>71</v>
      </c>
    </row>
    <row r="199" customFormat="false" ht="63" hidden="false" customHeight="false" outlineLevel="0" collapsed="false">
      <c r="A199" s="39" t="s">
        <v>11</v>
      </c>
      <c r="B199" s="40" t="s">
        <v>652</v>
      </c>
      <c r="C199" s="25" t="s">
        <v>673</v>
      </c>
      <c r="D199" s="45" t="s">
        <v>674</v>
      </c>
      <c r="E199" s="17"/>
      <c r="F199" s="42" t="s">
        <v>270</v>
      </c>
      <c r="G199" s="40" t="s">
        <v>71</v>
      </c>
    </row>
    <row r="200" customFormat="false" ht="47.25" hidden="false" customHeight="false" outlineLevel="0" collapsed="false">
      <c r="A200" s="39" t="s">
        <v>11</v>
      </c>
      <c r="B200" s="40" t="s">
        <v>652</v>
      </c>
      <c r="C200" s="25" t="s">
        <v>675</v>
      </c>
      <c r="D200" s="45" t="s">
        <v>676</v>
      </c>
      <c r="E200" s="17"/>
      <c r="F200" s="42" t="s">
        <v>193</v>
      </c>
      <c r="G200" s="40" t="s">
        <v>71</v>
      </c>
    </row>
    <row r="201" customFormat="false" ht="63" hidden="false" customHeight="false" outlineLevel="0" collapsed="false">
      <c r="A201" s="39" t="s">
        <v>11</v>
      </c>
      <c r="B201" s="40" t="s">
        <v>677</v>
      </c>
      <c r="C201" s="25" t="s">
        <v>678</v>
      </c>
      <c r="D201" s="41" t="s">
        <v>679</v>
      </c>
      <c r="E201" s="17" t="s">
        <v>680</v>
      </c>
      <c r="F201" s="42" t="s">
        <v>270</v>
      </c>
      <c r="G201" s="40" t="s">
        <v>71</v>
      </c>
    </row>
    <row r="202" customFormat="false" ht="31.5" hidden="false" customHeight="false" outlineLevel="0" collapsed="false">
      <c r="A202" s="39" t="s">
        <v>11</v>
      </c>
      <c r="B202" s="40" t="s">
        <v>677</v>
      </c>
      <c r="C202" s="25" t="s">
        <v>681</v>
      </c>
      <c r="D202" s="41" t="s">
        <v>682</v>
      </c>
      <c r="E202" s="17"/>
      <c r="F202" s="42" t="s">
        <v>270</v>
      </c>
      <c r="G202" s="40" t="s">
        <v>32</v>
      </c>
    </row>
    <row r="203" customFormat="false" ht="47.25" hidden="false" customHeight="false" outlineLevel="0" collapsed="false">
      <c r="A203" s="39" t="s">
        <v>11</v>
      </c>
      <c r="B203" s="40" t="s">
        <v>683</v>
      </c>
      <c r="C203" s="25" t="s">
        <v>684</v>
      </c>
      <c r="D203" s="41" t="s">
        <v>685</v>
      </c>
      <c r="E203" s="17" t="s">
        <v>686</v>
      </c>
      <c r="F203" s="42" t="s">
        <v>110</v>
      </c>
      <c r="G203" s="40" t="s">
        <v>34</v>
      </c>
    </row>
    <row r="204" customFormat="false" ht="47.25" hidden="false" customHeight="false" outlineLevel="0" collapsed="false">
      <c r="A204" s="39" t="s">
        <v>11</v>
      </c>
      <c r="B204" s="40" t="s">
        <v>683</v>
      </c>
      <c r="C204" s="25" t="s">
        <v>687</v>
      </c>
      <c r="D204" s="41" t="s">
        <v>688</v>
      </c>
      <c r="E204" s="17" t="s">
        <v>689</v>
      </c>
      <c r="F204" s="42" t="s">
        <v>188</v>
      </c>
      <c r="G204" s="40" t="s">
        <v>32</v>
      </c>
    </row>
    <row r="205" customFormat="false" ht="47.25" hidden="false" customHeight="false" outlineLevel="0" collapsed="false">
      <c r="A205" s="39" t="s">
        <v>11</v>
      </c>
      <c r="B205" s="40" t="s">
        <v>683</v>
      </c>
      <c r="C205" s="25" t="s">
        <v>690</v>
      </c>
      <c r="D205" s="41" t="s">
        <v>691</v>
      </c>
      <c r="E205" s="17" t="s">
        <v>692</v>
      </c>
      <c r="F205" s="42" t="s">
        <v>211</v>
      </c>
      <c r="G205" s="40" t="s">
        <v>34</v>
      </c>
      <c r="H205" s="46"/>
      <c r="I205" s="46"/>
    </row>
    <row r="206" customFormat="false" ht="47.25" hidden="false" customHeight="false" outlineLevel="0" collapsed="false">
      <c r="A206" s="39" t="s">
        <v>11</v>
      </c>
      <c r="B206" s="40" t="s">
        <v>683</v>
      </c>
      <c r="C206" s="25" t="s">
        <v>693</v>
      </c>
      <c r="D206" s="41" t="s">
        <v>694</v>
      </c>
      <c r="E206" s="17" t="s">
        <v>695</v>
      </c>
      <c r="F206" s="42" t="s">
        <v>270</v>
      </c>
      <c r="G206" s="40" t="s">
        <v>32</v>
      </c>
    </row>
    <row r="207" customFormat="false" ht="15.75" hidden="false" customHeight="false" outlineLevel="0" collapsed="false">
      <c r="A207" s="39" t="s">
        <v>13</v>
      </c>
      <c r="B207" s="42" t="s">
        <v>696</v>
      </c>
      <c r="C207" s="25" t="s">
        <v>697</v>
      </c>
      <c r="D207" s="41" t="s">
        <v>698</v>
      </c>
      <c r="E207" s="17" t="s">
        <v>699</v>
      </c>
      <c r="F207" s="42" t="s">
        <v>277</v>
      </c>
      <c r="G207" s="40" t="s">
        <v>34</v>
      </c>
    </row>
    <row r="208" customFormat="false" ht="31.5" hidden="false" customHeight="false" outlineLevel="0" collapsed="false">
      <c r="A208" s="39" t="s">
        <v>13</v>
      </c>
      <c r="B208" s="42" t="s">
        <v>696</v>
      </c>
      <c r="C208" s="25" t="s">
        <v>700</v>
      </c>
      <c r="D208" s="41" t="s">
        <v>701</v>
      </c>
      <c r="E208" s="17" t="s">
        <v>702</v>
      </c>
      <c r="F208" s="42" t="s">
        <v>188</v>
      </c>
      <c r="G208" s="40" t="s">
        <v>32</v>
      </c>
    </row>
    <row r="209" customFormat="false" ht="15.75" hidden="false" customHeight="false" outlineLevel="0" collapsed="false">
      <c r="A209" s="39" t="s">
        <v>13</v>
      </c>
      <c r="B209" s="42" t="s">
        <v>696</v>
      </c>
      <c r="C209" s="25" t="s">
        <v>703</v>
      </c>
      <c r="D209" s="41" t="s">
        <v>704</v>
      </c>
      <c r="E209" s="17" t="s">
        <v>705</v>
      </c>
      <c r="F209" s="42" t="s">
        <v>188</v>
      </c>
      <c r="G209" s="40" t="s">
        <v>32</v>
      </c>
    </row>
    <row r="210" customFormat="false" ht="31.5" hidden="false" customHeight="false" outlineLevel="0" collapsed="false">
      <c r="A210" s="39" t="s">
        <v>13</v>
      </c>
      <c r="B210" s="40" t="s">
        <v>56</v>
      </c>
      <c r="C210" s="25" t="s">
        <v>706</v>
      </c>
      <c r="D210" s="41" t="s">
        <v>707</v>
      </c>
      <c r="E210" s="17" t="s">
        <v>708</v>
      </c>
      <c r="F210" s="42" t="s">
        <v>70</v>
      </c>
      <c r="G210" s="40" t="s">
        <v>71</v>
      </c>
    </row>
    <row r="211" customFormat="false" ht="63" hidden="false" customHeight="false" outlineLevel="0" collapsed="false">
      <c r="A211" s="39" t="s">
        <v>13</v>
      </c>
      <c r="B211" s="42" t="s">
        <v>696</v>
      </c>
      <c r="C211" s="25" t="s">
        <v>709</v>
      </c>
      <c r="D211" s="41" t="s">
        <v>710</v>
      </c>
      <c r="E211" s="17" t="s">
        <v>711</v>
      </c>
      <c r="F211" s="42" t="s">
        <v>110</v>
      </c>
      <c r="G211" s="40" t="s">
        <v>71</v>
      </c>
    </row>
    <row r="212" customFormat="false" ht="15.75" hidden="false" customHeight="false" outlineLevel="0" collapsed="false">
      <c r="A212" s="39" t="s">
        <v>13</v>
      </c>
      <c r="B212" s="42" t="s">
        <v>696</v>
      </c>
      <c r="C212" s="25" t="s">
        <v>712</v>
      </c>
      <c r="D212" s="41" t="s">
        <v>713</v>
      </c>
      <c r="E212" s="17"/>
      <c r="F212" s="42" t="s">
        <v>188</v>
      </c>
      <c r="G212" s="40" t="s">
        <v>32</v>
      </c>
    </row>
    <row r="213" customFormat="false" ht="31.5" hidden="false" customHeight="false" outlineLevel="0" collapsed="false">
      <c r="A213" s="39" t="s">
        <v>13</v>
      </c>
      <c r="B213" s="42" t="s">
        <v>696</v>
      </c>
      <c r="C213" s="25" t="s">
        <v>714</v>
      </c>
      <c r="D213" s="41" t="s">
        <v>715</v>
      </c>
      <c r="E213" s="17" t="s">
        <v>716</v>
      </c>
      <c r="F213" s="42" t="s">
        <v>77</v>
      </c>
      <c r="G213" s="40" t="s">
        <v>71</v>
      </c>
    </row>
    <row r="214" customFormat="false" ht="15.75" hidden="false" customHeight="false" outlineLevel="0" collapsed="false">
      <c r="A214" s="39" t="s">
        <v>13</v>
      </c>
      <c r="B214" s="42" t="s">
        <v>696</v>
      </c>
      <c r="C214" s="25" t="s">
        <v>717</v>
      </c>
      <c r="D214" s="41" t="s">
        <v>718</v>
      </c>
      <c r="E214" s="17" t="s">
        <v>719</v>
      </c>
      <c r="F214" s="42" t="s">
        <v>188</v>
      </c>
      <c r="G214" s="40" t="s">
        <v>32</v>
      </c>
    </row>
    <row r="215" s="1" customFormat="true" ht="15.75" hidden="false" customHeight="false" outlineLevel="0" collapsed="false">
      <c r="A215" s="39" t="s">
        <v>13</v>
      </c>
      <c r="B215" s="42" t="s">
        <v>696</v>
      </c>
      <c r="C215" s="25" t="s">
        <v>720</v>
      </c>
      <c r="D215" s="41" t="s">
        <v>721</v>
      </c>
      <c r="E215" s="17" t="s">
        <v>722</v>
      </c>
      <c r="F215" s="42" t="s">
        <v>723</v>
      </c>
      <c r="G215" s="40" t="s">
        <v>32</v>
      </c>
    </row>
    <row r="216" s="1" customFormat="true" ht="15" hidden="false" customHeight="false" outlineLevel="0" collapsed="false">
      <c r="A216" s="49"/>
      <c r="B216" s="50"/>
      <c r="C216" s="51"/>
      <c r="D216" s="51"/>
      <c r="E216" s="52"/>
      <c r="F216" s="53"/>
      <c r="G216" s="53"/>
    </row>
    <row r="217" s="1" customFormat="true" ht="15" hidden="false" customHeight="false" outlineLevel="0" collapsed="false">
      <c r="A217" s="49"/>
      <c r="B217" s="50"/>
      <c r="C217" s="51"/>
      <c r="D217" s="51"/>
      <c r="E217" s="52"/>
      <c r="F217" s="53"/>
      <c r="G217" s="53"/>
    </row>
    <row r="218" s="1" customFormat="true" ht="15" hidden="false" customHeight="false" outlineLevel="0" collapsed="false">
      <c r="A218" s="49"/>
      <c r="B218" s="50"/>
      <c r="C218" s="51"/>
      <c r="D218" s="51"/>
      <c r="E218" s="52"/>
      <c r="F218" s="53"/>
      <c r="G218" s="53"/>
    </row>
    <row r="219" s="1" customFormat="true" ht="15" hidden="false" customHeight="false" outlineLevel="0" collapsed="false">
      <c r="A219" s="49"/>
      <c r="B219" s="50"/>
      <c r="C219" s="51"/>
      <c r="D219" s="51"/>
      <c r="E219" s="52"/>
      <c r="F219" s="53"/>
      <c r="G219" s="53"/>
    </row>
    <row r="220" s="1" customFormat="true" ht="15" hidden="false" customHeight="false" outlineLevel="0" collapsed="false">
      <c r="A220" s="49"/>
      <c r="B220" s="50"/>
      <c r="C220" s="51"/>
      <c r="D220" s="51"/>
      <c r="E220" s="52"/>
      <c r="F220" s="53"/>
      <c r="G220" s="53"/>
    </row>
    <row r="221" s="1" customFormat="true" ht="15" hidden="false" customHeight="false" outlineLevel="0" collapsed="false">
      <c r="A221" s="49"/>
      <c r="B221" s="50"/>
      <c r="C221" s="51"/>
      <c r="D221" s="51"/>
      <c r="E221" s="52"/>
      <c r="F221" s="53"/>
      <c r="G221" s="53"/>
    </row>
    <row r="222" s="1" customFormat="true" ht="15" hidden="false" customHeight="false" outlineLevel="0" collapsed="false">
      <c r="A222" s="49"/>
      <c r="B222" s="50"/>
      <c r="C222" s="51"/>
      <c r="D222" s="51"/>
      <c r="E222" s="52"/>
      <c r="F222" s="53"/>
      <c r="G222" s="53"/>
    </row>
    <row r="223" s="1" customFormat="true" ht="15" hidden="false" customHeight="false" outlineLevel="0" collapsed="false">
      <c r="A223" s="49"/>
      <c r="B223" s="50"/>
      <c r="C223" s="51"/>
      <c r="D223" s="51"/>
      <c r="E223" s="52"/>
      <c r="F223" s="53"/>
      <c r="G223" s="53"/>
    </row>
    <row r="224" s="1" customFormat="true" ht="15" hidden="false" customHeight="false" outlineLevel="0" collapsed="false">
      <c r="A224" s="49"/>
      <c r="B224" s="50"/>
      <c r="C224" s="51"/>
      <c r="D224" s="51"/>
      <c r="E224" s="52"/>
      <c r="F224" s="53"/>
      <c r="G224" s="53"/>
    </row>
    <row r="225" s="1" customFormat="true" ht="15" hidden="false" customHeight="false" outlineLevel="0" collapsed="false">
      <c r="A225" s="49"/>
      <c r="B225" s="50"/>
      <c r="C225" s="51"/>
      <c r="D225" s="51"/>
      <c r="E225" s="52"/>
      <c r="F225" s="53"/>
      <c r="G225" s="53"/>
    </row>
    <row r="226" s="1" customFormat="true" ht="15" hidden="false" customHeight="false" outlineLevel="0" collapsed="false">
      <c r="A226" s="49"/>
      <c r="B226" s="50"/>
      <c r="C226" s="51"/>
      <c r="D226" s="51"/>
      <c r="E226" s="52"/>
      <c r="F226" s="53"/>
      <c r="G226" s="53"/>
    </row>
    <row r="227" s="1" customFormat="true" ht="15" hidden="false" customHeight="false" outlineLevel="0" collapsed="false">
      <c r="A227" s="49"/>
      <c r="B227" s="50"/>
      <c r="C227" s="51"/>
      <c r="D227" s="51"/>
      <c r="E227" s="52"/>
      <c r="F227" s="53"/>
      <c r="G227" s="53"/>
    </row>
    <row r="228" s="1" customFormat="true" ht="15" hidden="false" customHeight="false" outlineLevel="0" collapsed="false">
      <c r="A228" s="49"/>
      <c r="B228" s="50"/>
      <c r="C228" s="51"/>
      <c r="D228" s="51"/>
      <c r="E228" s="52"/>
      <c r="F228" s="53"/>
      <c r="G228" s="53"/>
    </row>
    <row r="229" s="1" customFormat="true" ht="15" hidden="false" customHeight="false" outlineLevel="0" collapsed="false">
      <c r="A229" s="49"/>
      <c r="B229" s="50"/>
      <c r="C229" s="51"/>
      <c r="D229" s="51"/>
      <c r="E229" s="52"/>
      <c r="F229" s="53"/>
      <c r="G229" s="53"/>
    </row>
    <row r="230" s="1" customFormat="true" ht="15" hidden="false" customHeight="false" outlineLevel="0" collapsed="false">
      <c r="A230" s="49"/>
      <c r="B230" s="50"/>
      <c r="C230" s="51"/>
      <c r="D230" s="51"/>
      <c r="E230" s="52"/>
      <c r="F230" s="53"/>
      <c r="G230" s="53"/>
    </row>
    <row r="231" s="1" customFormat="true" ht="15" hidden="false" customHeight="false" outlineLevel="0" collapsed="false">
      <c r="A231" s="49"/>
      <c r="B231" s="50"/>
      <c r="C231" s="51"/>
      <c r="D231" s="51"/>
      <c r="E231" s="52"/>
      <c r="F231" s="53"/>
      <c r="G231" s="53"/>
    </row>
    <row r="232" s="1" customFormat="true" ht="15" hidden="false" customHeight="false" outlineLevel="0" collapsed="false">
      <c r="A232" s="49"/>
      <c r="B232" s="50"/>
      <c r="C232" s="51"/>
      <c r="D232" s="51"/>
      <c r="E232" s="52"/>
      <c r="F232" s="53"/>
      <c r="G232" s="53"/>
    </row>
    <row r="233" s="1" customFormat="true" ht="15" hidden="false" customHeight="false" outlineLevel="0" collapsed="false">
      <c r="A233" s="49"/>
      <c r="B233" s="50"/>
      <c r="C233" s="51"/>
      <c r="D233" s="51"/>
      <c r="E233" s="52"/>
      <c r="F233" s="53"/>
      <c r="G233" s="53"/>
    </row>
    <row r="234" s="1" customFormat="true" ht="15" hidden="false" customHeight="false" outlineLevel="0" collapsed="false">
      <c r="A234" s="49"/>
      <c r="B234" s="50"/>
      <c r="C234" s="51"/>
      <c r="D234" s="51"/>
      <c r="E234" s="52"/>
      <c r="F234" s="53"/>
      <c r="G234" s="53"/>
    </row>
    <row r="235" s="1" customFormat="true" ht="15" hidden="false" customHeight="false" outlineLevel="0" collapsed="false">
      <c r="A235" s="49"/>
      <c r="B235" s="50"/>
      <c r="C235" s="51"/>
      <c r="D235" s="51"/>
      <c r="E235" s="52"/>
      <c r="F235" s="53"/>
      <c r="G235" s="53"/>
    </row>
    <row r="236" s="1" customFormat="true" ht="15" hidden="false" customHeight="false" outlineLevel="0" collapsed="false">
      <c r="A236" s="49"/>
      <c r="B236" s="50"/>
      <c r="C236" s="51"/>
      <c r="D236" s="51"/>
      <c r="E236" s="52"/>
      <c r="F236" s="53"/>
      <c r="G236" s="53"/>
    </row>
    <row r="237" s="1" customFormat="true" ht="15" hidden="false" customHeight="false" outlineLevel="0" collapsed="false">
      <c r="A237" s="49"/>
      <c r="B237" s="50"/>
      <c r="C237" s="51"/>
      <c r="D237" s="51"/>
      <c r="E237" s="52"/>
      <c r="F237" s="53"/>
      <c r="G237" s="53"/>
    </row>
    <row r="238" s="1" customFormat="true" ht="15" hidden="false" customHeight="false" outlineLevel="0" collapsed="false">
      <c r="A238" s="49"/>
      <c r="B238" s="50"/>
      <c r="C238" s="51"/>
      <c r="D238" s="51"/>
      <c r="E238" s="52"/>
      <c r="F238" s="53"/>
      <c r="G238" s="53"/>
    </row>
    <row r="239" s="1" customFormat="true" ht="15" hidden="false" customHeight="false" outlineLevel="0" collapsed="false">
      <c r="A239" s="49"/>
      <c r="B239" s="50"/>
      <c r="C239" s="51"/>
      <c r="D239" s="51"/>
      <c r="E239" s="52"/>
      <c r="F239" s="53"/>
      <c r="G239" s="53"/>
    </row>
    <row r="240" s="1" customFormat="true" ht="15" hidden="false" customHeight="false" outlineLevel="0" collapsed="false">
      <c r="A240" s="49"/>
      <c r="B240" s="50"/>
      <c r="C240" s="51"/>
      <c r="D240" s="51"/>
      <c r="E240" s="52"/>
      <c r="F240" s="53"/>
      <c r="G240" s="53"/>
    </row>
    <row r="241" s="1" customFormat="true" ht="15" hidden="false" customHeight="false" outlineLevel="0" collapsed="false">
      <c r="A241" s="49"/>
      <c r="B241" s="50"/>
      <c r="C241" s="51"/>
      <c r="D241" s="51"/>
      <c r="E241" s="52"/>
      <c r="F241" s="53"/>
      <c r="G241" s="53"/>
    </row>
    <row r="242" s="1" customFormat="true" ht="15" hidden="false" customHeight="false" outlineLevel="0" collapsed="false">
      <c r="A242" s="49"/>
      <c r="B242" s="50"/>
      <c r="C242" s="51"/>
      <c r="D242" s="51"/>
      <c r="E242" s="52"/>
      <c r="F242" s="53"/>
      <c r="G242" s="53"/>
    </row>
    <row r="243" s="1" customFormat="true" ht="15" hidden="false" customHeight="false" outlineLevel="0" collapsed="false">
      <c r="A243" s="49"/>
      <c r="B243" s="50"/>
      <c r="C243" s="51"/>
      <c r="D243" s="51"/>
      <c r="E243" s="52"/>
      <c r="F243" s="53"/>
      <c r="G243" s="53"/>
    </row>
    <row r="244" s="1" customFormat="true" ht="15" hidden="false" customHeight="false" outlineLevel="0" collapsed="false">
      <c r="A244" s="49"/>
      <c r="B244" s="50"/>
      <c r="C244" s="51"/>
      <c r="D244" s="51"/>
      <c r="E244" s="52"/>
      <c r="F244" s="53"/>
      <c r="G244" s="53"/>
    </row>
    <row r="245" s="1" customFormat="true" ht="15" hidden="false" customHeight="false" outlineLevel="0" collapsed="false">
      <c r="A245" s="49"/>
      <c r="B245" s="50"/>
      <c r="C245" s="51"/>
      <c r="D245" s="51"/>
      <c r="E245" s="52"/>
      <c r="F245" s="53"/>
      <c r="G245" s="53"/>
    </row>
    <row r="246" s="1" customFormat="true" ht="15" hidden="false" customHeight="false" outlineLevel="0" collapsed="false">
      <c r="A246" s="49"/>
      <c r="B246" s="50"/>
      <c r="C246" s="51"/>
      <c r="D246" s="51"/>
      <c r="E246" s="52"/>
      <c r="F246" s="53"/>
      <c r="G246" s="53"/>
    </row>
    <row r="247" s="1" customFormat="true" ht="15" hidden="false" customHeight="false" outlineLevel="0" collapsed="false">
      <c r="A247" s="49"/>
      <c r="B247" s="50"/>
      <c r="C247" s="51"/>
      <c r="D247" s="51"/>
      <c r="E247" s="52"/>
      <c r="F247" s="53"/>
      <c r="G247" s="53"/>
    </row>
    <row r="248" s="1" customFormat="true" ht="15" hidden="false" customHeight="false" outlineLevel="0" collapsed="false">
      <c r="A248" s="49"/>
      <c r="B248" s="50"/>
      <c r="C248" s="51"/>
      <c r="D248" s="51"/>
      <c r="E248" s="52"/>
      <c r="F248" s="53"/>
      <c r="G248" s="53"/>
    </row>
    <row r="249" s="1" customFormat="true" ht="15" hidden="false" customHeight="false" outlineLevel="0" collapsed="false">
      <c r="A249" s="49"/>
      <c r="B249" s="50"/>
      <c r="C249" s="51"/>
      <c r="D249" s="51"/>
      <c r="E249" s="52"/>
      <c r="F249" s="53"/>
      <c r="G249" s="53"/>
    </row>
    <row r="250" s="1" customFormat="true" ht="15" hidden="false" customHeight="false" outlineLevel="0" collapsed="false">
      <c r="A250" s="49"/>
      <c r="B250" s="50"/>
      <c r="C250" s="51"/>
      <c r="D250" s="51"/>
      <c r="E250" s="52"/>
      <c r="F250" s="53"/>
      <c r="G250" s="53"/>
    </row>
    <row r="251" s="1" customFormat="true" ht="15" hidden="false" customHeight="false" outlineLevel="0" collapsed="false">
      <c r="A251" s="49"/>
      <c r="B251" s="50"/>
      <c r="C251" s="51"/>
      <c r="D251" s="51"/>
      <c r="E251" s="52"/>
      <c r="F251" s="53"/>
      <c r="G251" s="53"/>
    </row>
    <row r="252" s="1" customFormat="true" ht="15" hidden="false" customHeight="false" outlineLevel="0" collapsed="false">
      <c r="A252" s="49"/>
      <c r="B252" s="50"/>
      <c r="C252" s="51"/>
      <c r="D252" s="51"/>
      <c r="E252" s="52"/>
      <c r="F252" s="53"/>
      <c r="G252" s="53"/>
    </row>
    <row r="253" s="1" customFormat="true" ht="15" hidden="false" customHeight="false" outlineLevel="0" collapsed="false">
      <c r="A253" s="49"/>
      <c r="B253" s="50"/>
      <c r="C253" s="51"/>
      <c r="D253" s="51"/>
      <c r="E253" s="52"/>
      <c r="F253" s="53"/>
      <c r="G253" s="53"/>
    </row>
    <row r="254" s="1" customFormat="true" ht="15" hidden="false" customHeight="false" outlineLevel="0" collapsed="false">
      <c r="A254" s="49"/>
      <c r="B254" s="50"/>
      <c r="C254" s="51"/>
      <c r="D254" s="51"/>
      <c r="E254" s="52"/>
      <c r="F254" s="53"/>
      <c r="G254" s="53"/>
    </row>
    <row r="255" s="1" customFormat="true" ht="15" hidden="false" customHeight="false" outlineLevel="0" collapsed="false">
      <c r="A255" s="49"/>
      <c r="B255" s="50"/>
      <c r="C255" s="51"/>
      <c r="D255" s="51"/>
      <c r="E255" s="52"/>
      <c r="F255" s="53"/>
      <c r="G255" s="53"/>
    </row>
    <row r="256" s="1" customFormat="true" ht="15" hidden="false" customHeight="false" outlineLevel="0" collapsed="false">
      <c r="A256" s="49"/>
      <c r="B256" s="50"/>
      <c r="C256" s="51"/>
      <c r="D256" s="51"/>
      <c r="E256" s="52"/>
      <c r="F256" s="53"/>
      <c r="G256" s="53"/>
    </row>
    <row r="257" s="1" customFormat="true" ht="15" hidden="false" customHeight="false" outlineLevel="0" collapsed="false">
      <c r="A257" s="49"/>
      <c r="B257" s="50"/>
      <c r="C257" s="51"/>
      <c r="D257" s="51"/>
      <c r="E257" s="52"/>
      <c r="F257" s="53"/>
      <c r="G257" s="53"/>
    </row>
    <row r="258" s="1" customFormat="true" ht="15" hidden="false" customHeight="false" outlineLevel="0" collapsed="false">
      <c r="A258" s="49"/>
      <c r="B258" s="50"/>
      <c r="C258" s="51"/>
      <c r="D258" s="51"/>
      <c r="E258" s="52"/>
      <c r="F258" s="53"/>
      <c r="G258" s="53"/>
    </row>
    <row r="259" s="1" customFormat="true" ht="15" hidden="false" customHeight="false" outlineLevel="0" collapsed="false">
      <c r="A259" s="49"/>
      <c r="B259" s="50"/>
      <c r="C259" s="51"/>
      <c r="D259" s="51"/>
      <c r="E259" s="52"/>
      <c r="F259" s="53"/>
      <c r="G259" s="53"/>
    </row>
    <row r="260" s="1" customFormat="true" ht="15" hidden="false" customHeight="false" outlineLevel="0" collapsed="false">
      <c r="A260" s="49"/>
      <c r="B260" s="50"/>
      <c r="C260" s="51"/>
      <c r="D260" s="51"/>
      <c r="E260" s="52"/>
      <c r="F260" s="53"/>
      <c r="G260" s="53"/>
    </row>
    <row r="261" s="1" customFormat="true" ht="15" hidden="false" customHeight="false" outlineLevel="0" collapsed="false">
      <c r="A261" s="49"/>
      <c r="B261" s="50"/>
      <c r="C261" s="51"/>
      <c r="D261" s="51"/>
      <c r="E261" s="52"/>
      <c r="F261" s="53"/>
      <c r="G261" s="53"/>
    </row>
    <row r="262" s="1" customFormat="true" ht="15" hidden="false" customHeight="false" outlineLevel="0" collapsed="false">
      <c r="A262" s="49"/>
      <c r="B262" s="50"/>
      <c r="C262" s="51"/>
      <c r="D262" s="51"/>
      <c r="E262" s="52"/>
      <c r="F262" s="53"/>
      <c r="G262" s="53"/>
    </row>
    <row r="263" s="1" customFormat="true" ht="15" hidden="false" customHeight="false" outlineLevel="0" collapsed="false">
      <c r="A263" s="49"/>
      <c r="B263" s="50"/>
      <c r="C263" s="51"/>
      <c r="D263" s="51"/>
      <c r="E263" s="52"/>
      <c r="F263" s="53"/>
      <c r="G263" s="53"/>
    </row>
    <row r="264" s="1" customFormat="true" ht="15" hidden="false" customHeight="false" outlineLevel="0" collapsed="false">
      <c r="A264" s="49"/>
      <c r="B264" s="50"/>
      <c r="C264" s="51"/>
      <c r="D264" s="51"/>
      <c r="E264" s="52"/>
      <c r="F264" s="53"/>
      <c r="G264" s="53"/>
    </row>
    <row r="265" s="1" customFormat="true" ht="15" hidden="false" customHeight="false" outlineLevel="0" collapsed="false">
      <c r="A265" s="49"/>
      <c r="B265" s="50"/>
      <c r="C265" s="51"/>
      <c r="D265" s="51"/>
      <c r="E265" s="52"/>
      <c r="F265" s="53"/>
      <c r="G265" s="53"/>
    </row>
    <row r="266" s="1" customFormat="true" ht="15" hidden="false" customHeight="false" outlineLevel="0" collapsed="false">
      <c r="A266" s="49"/>
      <c r="B266" s="50"/>
      <c r="C266" s="51"/>
      <c r="D266" s="51"/>
      <c r="E266" s="52"/>
      <c r="F266" s="53"/>
      <c r="G266" s="53"/>
    </row>
    <row r="267" s="1" customFormat="true" ht="15" hidden="false" customHeight="false" outlineLevel="0" collapsed="false">
      <c r="A267" s="49"/>
      <c r="B267" s="50"/>
      <c r="C267" s="51"/>
      <c r="D267" s="51"/>
      <c r="E267" s="52"/>
      <c r="F267" s="53"/>
      <c r="G267" s="53"/>
    </row>
    <row r="268" s="1" customFormat="true" ht="15" hidden="false" customHeight="false" outlineLevel="0" collapsed="false">
      <c r="A268" s="49"/>
      <c r="B268" s="50"/>
      <c r="C268" s="51"/>
      <c r="D268" s="51"/>
      <c r="E268" s="52"/>
      <c r="F268" s="53"/>
      <c r="G268" s="53"/>
    </row>
    <row r="269" s="1" customFormat="true" ht="15" hidden="false" customHeight="false" outlineLevel="0" collapsed="false">
      <c r="A269" s="49"/>
      <c r="B269" s="50"/>
      <c r="C269" s="51"/>
      <c r="D269" s="51"/>
      <c r="E269" s="52"/>
      <c r="F269" s="53"/>
      <c r="G269" s="53"/>
    </row>
    <row r="270" s="1" customFormat="true" ht="15" hidden="false" customHeight="false" outlineLevel="0" collapsed="false">
      <c r="A270" s="49"/>
      <c r="B270" s="50"/>
      <c r="C270" s="51"/>
      <c r="D270" s="51"/>
      <c r="E270" s="52"/>
      <c r="F270" s="53"/>
      <c r="G270" s="53"/>
    </row>
    <row r="271" s="1" customFormat="true" ht="15" hidden="false" customHeight="false" outlineLevel="0" collapsed="false">
      <c r="A271" s="49"/>
      <c r="B271" s="50"/>
      <c r="C271" s="51"/>
      <c r="D271" s="51"/>
      <c r="E271" s="52"/>
      <c r="F271" s="53"/>
      <c r="G271" s="53"/>
    </row>
    <row r="272" s="1" customFormat="true" ht="15" hidden="false" customHeight="false" outlineLevel="0" collapsed="false">
      <c r="A272" s="49"/>
      <c r="B272" s="50"/>
      <c r="C272" s="51"/>
      <c r="D272" s="51"/>
      <c r="E272" s="52"/>
      <c r="F272" s="53"/>
      <c r="G272" s="53"/>
    </row>
    <row r="273" s="1" customFormat="true" ht="15" hidden="false" customHeight="false" outlineLevel="0" collapsed="false">
      <c r="A273" s="49"/>
      <c r="B273" s="50"/>
      <c r="C273" s="51"/>
      <c r="D273" s="51"/>
      <c r="E273" s="52"/>
      <c r="F273" s="53"/>
      <c r="G273" s="53"/>
    </row>
    <row r="274" s="1" customFormat="true" ht="15" hidden="false" customHeight="false" outlineLevel="0" collapsed="false">
      <c r="A274" s="49"/>
      <c r="B274" s="50"/>
      <c r="C274" s="51"/>
      <c r="D274" s="51"/>
      <c r="E274" s="52"/>
      <c r="F274" s="53"/>
      <c r="G274" s="53"/>
    </row>
    <row r="275" s="1" customFormat="true" ht="15" hidden="false" customHeight="false" outlineLevel="0" collapsed="false">
      <c r="A275" s="49"/>
      <c r="B275" s="50"/>
      <c r="C275" s="51"/>
      <c r="D275" s="51"/>
      <c r="E275" s="52"/>
      <c r="F275" s="53"/>
      <c r="G275" s="53"/>
    </row>
    <row r="276" s="1" customFormat="true" ht="15" hidden="false" customHeight="false" outlineLevel="0" collapsed="false">
      <c r="A276" s="49"/>
      <c r="B276" s="50"/>
      <c r="C276" s="51"/>
      <c r="D276" s="51"/>
      <c r="E276" s="52"/>
      <c r="F276" s="53"/>
      <c r="G276" s="53"/>
    </row>
    <row r="277" s="1" customFormat="true" ht="15" hidden="false" customHeight="false" outlineLevel="0" collapsed="false">
      <c r="A277" s="49"/>
      <c r="B277" s="50"/>
      <c r="C277" s="51"/>
      <c r="D277" s="51"/>
      <c r="E277" s="52"/>
      <c r="F277" s="53"/>
      <c r="G277" s="53"/>
    </row>
    <row r="278" s="1" customFormat="true" ht="15" hidden="false" customHeight="false" outlineLevel="0" collapsed="false">
      <c r="A278" s="49"/>
      <c r="B278" s="50"/>
      <c r="C278" s="51"/>
      <c r="D278" s="51"/>
      <c r="E278" s="52"/>
      <c r="F278" s="53"/>
      <c r="G278" s="53"/>
    </row>
  </sheetData>
  <autoFilter ref="A1:G1"/>
  <dataValidations count="1">
    <dataValidation allowBlank="true" errorStyle="stop" operator="between" prompt="Department or office considered to be official keeper of Record and where Record Series should be archived, if applicable." showDropDown="false" showErrorMessage="true" showInputMessage="true" sqref="A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9:58:10Z</dcterms:created>
  <dc:creator>Jonathan N. Wagner</dc:creator>
  <dc:description/>
  <dc:language>en-US</dc:language>
  <cp:lastModifiedBy>Jonathan Wagner</cp:lastModifiedBy>
  <dcterms:modified xsi:type="dcterms:W3CDTF">2022-03-09T21:17:50Z</dcterms:modified>
  <cp:revision>0</cp:revision>
  <dc:subject/>
  <dc:title/>
</cp:coreProperties>
</file>